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Appendix to Klausen and Helland-Hansen: Input parameters, calculations and various steps for restoration of the Top A4 clinoform surface, with decompaction and backstripping.</t>
  </si>
  <si>
    <t xml:space="preserve">Normalised length value x along profile (m)</t>
  </si>
  <si>
    <t xml:space="preserve">Original surface -input data and conversion</t>
  </si>
  <si>
    <t xml:space="preserve">Decompaction</t>
  </si>
  <si>
    <t xml:space="preserve">Backstripping*</t>
  </si>
  <si>
    <t xml:space="preserve">Reference</t>
  </si>
  <si>
    <t xml:space="preserve">Flat reference datum Top L1</t>
  </si>
  <si>
    <t xml:space="preserve">Studied clinoform surface Top A4</t>
  </si>
  <si>
    <t xml:space="preserve">New depth reference datum (Top L1)</t>
  </si>
  <si>
    <t xml:space="preserve">New decompacted depth Top A4 relative to reference datum</t>
  </si>
  <si>
    <t xml:space="preserve">Scenarios for the decompacted Top A4, with 25% deviation from compaction coefficients of Sclater and Christie (1980)</t>
  </si>
  <si>
    <t xml:space="preserve">Scenarios for the decompacted Top A4, with 100% sand and shale</t>
  </si>
  <si>
    <r>
      <rPr>
        <sz val="11"/>
        <color rgb="FF000000"/>
        <rFont val="Calibri"/>
        <family val="2"/>
      </rPr>
      <t xml:space="preserve">Surface density (g/c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) from lithology frac. and compaction coefficients</t>
    </r>
  </si>
  <si>
    <t xml:space="preserve">Backstripped Top A4/y2' (m) using Airy isostasy</t>
  </si>
  <si>
    <t xml:space="preserve">Flexural rigidity</t>
  </si>
  <si>
    <t xml:space="preserve">Original compacted Top A4 conditioned to datum L1 and adjusted to 0m</t>
  </si>
  <si>
    <t xml:space="preserve">Depth value (ms)</t>
  </si>
  <si>
    <t xml:space="preserve">Depth converted by regression analysis of checkshot data (m)</t>
  </si>
  <si>
    <t xml:space="preserve">Approximation to erosion estiamtes by Baig et al. (2016)</t>
  </si>
  <si>
    <t xml:space="preserve">Maximum burial depth for Top L1 (m)</t>
  </si>
  <si>
    <t xml:space="preserve">Lithology fraction between Top L1 and Top A4 calculated from CPI logs of well 7321/8-1 (Distal) and 7224/6-1 (Proximal) and extrapolated linearly between these wells</t>
  </si>
  <si>
    <t xml:space="preserve">Depth converted following regression analysis of checkshot data (m)</t>
  </si>
  <si>
    <t xml:space="preserve">Approximation to erosion estimates by Baig et al. (2016)</t>
  </si>
  <si>
    <t xml:space="preserve">Maximum burial depth for Top A4 (m)</t>
  </si>
  <si>
    <r>
      <rPr>
        <sz val="11"/>
        <color rgb="FF000000"/>
        <rFont val="Calibri"/>
        <family val="2"/>
      </rPr>
      <t xml:space="preserve">Backstripped Top A4 /y2' (m) using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0</t>
    </r>
  </si>
  <si>
    <t xml:space="preserve">Deflection of a cont. beam with no rigidity by loading L1</t>
  </si>
  <si>
    <r>
      <rPr>
        <sz val="11"/>
        <color rgb="FF000000"/>
        <rFont val="Calibri"/>
        <family val="2"/>
      </rPr>
      <t xml:space="preserve">Backstripped Top A4 /y2' (m) using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5</t>
    </r>
  </si>
  <si>
    <r>
      <rPr>
        <sz val="11"/>
        <color rgb="FF000000"/>
        <rFont val="Calibri"/>
        <family val="2"/>
      </rPr>
      <t xml:space="preserve">Deflection of a cont. beam with rigidity 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5 by loading L1</t>
    </r>
  </si>
  <si>
    <r>
      <rPr>
        <sz val="11"/>
        <color rgb="FF000000"/>
        <rFont val="Calibri"/>
        <family val="2"/>
      </rPr>
      <t xml:space="preserve">Backstripped Top A4 /y2' (m) using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10</t>
    </r>
  </si>
  <si>
    <r>
      <rPr>
        <sz val="11"/>
        <color rgb="FF000000"/>
        <rFont val="Calibri"/>
        <family val="2"/>
      </rPr>
      <t xml:space="preserve">Deflection of a cont. beam with rigidity 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10 by loading L1</t>
    </r>
  </si>
  <si>
    <r>
      <rPr>
        <sz val="11"/>
        <color rgb="FF000000"/>
        <rFont val="Calibri"/>
        <family val="2"/>
      </rPr>
      <t xml:space="preserve">Backstripped Top A4 /y2' (m) using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15</t>
    </r>
  </si>
  <si>
    <r>
      <rPr>
        <sz val="11"/>
        <color rgb="FF000000"/>
        <rFont val="Calibri"/>
        <family val="2"/>
      </rPr>
      <t xml:space="preserve">Deflection of a cont. beam with rigidity 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15 by loading L1</t>
    </r>
  </si>
  <si>
    <r>
      <rPr>
        <sz val="11"/>
        <color rgb="FF000000"/>
        <rFont val="Calibri"/>
        <family val="2"/>
      </rPr>
      <t xml:space="preserve">Backstripped Top A4 /y2' (m) using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35</t>
    </r>
  </si>
  <si>
    <r>
      <rPr>
        <sz val="11"/>
        <color rgb="FF000000"/>
        <rFont val="Calibri"/>
        <family val="2"/>
      </rPr>
      <t xml:space="preserve">Deflection of a cont. beam with rigidity 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35 by loading L1</t>
    </r>
  </si>
  <si>
    <t xml:space="preserve">Shale</t>
  </si>
  <si>
    <t xml:space="preserve">Silt</t>
  </si>
  <si>
    <t xml:space="preserve">Sand</t>
  </si>
  <si>
    <t xml:space="preserve">y'</t>
  </si>
  <si>
    <t xml:space="preserve">y2'</t>
  </si>
  <si>
    <t xml:space="preserve">max</t>
  </si>
  <si>
    <t xml:space="preserve">min</t>
  </si>
  <si>
    <t xml:space="preserve">shale</t>
  </si>
  <si>
    <t xml:space="preserve">sand</t>
  </si>
  <si>
    <r>
      <rPr>
        <sz val="11"/>
        <color rgb="FF000000"/>
        <rFont val="Times New Roman"/>
        <family val="1"/>
      </rPr>
      <t xml:space="preserve">*A eustatic compenent is applied to the backstripping. How large this component has to be in order to restore the topset to approximately 0 m varies with method. 140 m sea-level change is needed to backstrip the topset to 0 m in scenarios with Airy isostasy or T</t>
    </r>
    <r>
      <rPr>
        <vertAlign val="subscript"/>
        <sz val="11"/>
        <color rgb="FF000000"/>
        <rFont val="Times New Roman"/>
        <family val="1"/>
      </rPr>
      <t xml:space="preserve">e </t>
    </r>
    <r>
      <rPr>
        <sz val="11"/>
        <color rgb="FF000000"/>
        <rFont val="Times New Roman"/>
        <family val="1"/>
      </rPr>
      <t xml:space="preserve">= 0, whereas only 35 m of sea-level change is needed in the other extreme with T</t>
    </r>
    <r>
      <rPr>
        <vertAlign val="subscript"/>
        <sz val="11"/>
        <color rgb="FF000000"/>
        <rFont val="Times New Roman"/>
        <family val="1"/>
      </rPr>
      <t xml:space="preserve">e </t>
    </r>
    <r>
      <rPr>
        <sz val="11"/>
        <color rgb="FF000000"/>
        <rFont val="Times New Roman"/>
        <family val="1"/>
      </rPr>
      <t xml:space="preserve">= 35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99"/>
    <col collapsed="false" customWidth="true" hidden="false" outlineLevel="0" max="5" min="5" style="0" width="7.85"/>
    <col collapsed="false" customWidth="true" hidden="false" outlineLevel="0" max="8" min="8" style="0" width="9.14"/>
    <col collapsed="false" customWidth="true" hidden="false" outlineLevel="0" max="9" min="9" style="0" width="7.56"/>
    <col collapsed="false" customWidth="true" hidden="false" outlineLevel="0" max="12" min="12" style="0" width="8.41"/>
    <col collapsed="false" customWidth="true" hidden="false" outlineLevel="0" max="13" min="13" style="0" width="5.41"/>
    <col collapsed="false" customWidth="true" hidden="false" outlineLevel="0" max="18" min="17" style="0" width="5.85"/>
    <col collapsed="false" customWidth="true" hidden="false" outlineLevel="0" max="20" min="20" style="0" width="7.14"/>
    <col collapsed="false" customWidth="true" hidden="false" outlineLevel="0" max="21" min="21" style="0" width="6.13"/>
    <col collapsed="false" customWidth="true" hidden="false" outlineLevel="0" max="23" min="23" style="0" width="6.7"/>
    <col collapsed="false" customWidth="true" hidden="false" outlineLevel="0" max="25" min="25" style="0" width="7.14"/>
    <col collapsed="false" customWidth="true" hidden="false" outlineLevel="0" max="27" min="27" style="0" width="6.99"/>
    <col collapsed="false" customWidth="true" hidden="false" outlineLevel="0" max="31" min="31" style="0" width="9.99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3"/>
      <c r="R2" s="3"/>
      <c r="S2" s="3"/>
      <c r="T2" s="3" t="s">
        <v>4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4" t="s">
        <v>5</v>
      </c>
      <c r="AF2" s="5"/>
      <c r="AG2" s="5"/>
      <c r="AH2" s="5"/>
      <c r="AI2" s="5"/>
      <c r="AJ2" s="6"/>
    </row>
    <row r="3" customFormat="false" ht="15" hidden="false" customHeight="true" outlineLevel="0" collapsed="false">
      <c r="A3" s="2"/>
      <c r="B3" s="7" t="s">
        <v>6</v>
      </c>
      <c r="C3" s="7"/>
      <c r="D3" s="7"/>
      <c r="E3" s="7"/>
      <c r="F3" s="7"/>
      <c r="G3" s="7"/>
      <c r="H3" s="7"/>
      <c r="I3" s="8" t="s">
        <v>7</v>
      </c>
      <c r="J3" s="8"/>
      <c r="K3" s="8"/>
      <c r="L3" s="8"/>
      <c r="M3" s="9" t="s">
        <v>8</v>
      </c>
      <c r="N3" s="10" t="s">
        <v>9</v>
      </c>
      <c r="O3" s="11" t="s">
        <v>10</v>
      </c>
      <c r="P3" s="11"/>
      <c r="Q3" s="11" t="s">
        <v>11</v>
      </c>
      <c r="R3" s="11"/>
      <c r="S3" s="2" t="s">
        <v>12</v>
      </c>
      <c r="T3" s="2" t="s">
        <v>13</v>
      </c>
      <c r="U3" s="8" t="s">
        <v>14</v>
      </c>
      <c r="V3" s="8"/>
      <c r="W3" s="8"/>
      <c r="X3" s="8"/>
      <c r="Y3" s="8"/>
      <c r="Z3" s="8"/>
      <c r="AA3" s="8"/>
      <c r="AB3" s="8"/>
      <c r="AC3" s="8"/>
      <c r="AD3" s="8"/>
      <c r="AE3" s="12" t="s">
        <v>15</v>
      </c>
      <c r="AF3" s="13"/>
      <c r="AG3" s="6"/>
      <c r="AH3" s="6"/>
      <c r="AI3" s="6"/>
      <c r="AJ3" s="6"/>
    </row>
    <row r="4" customFormat="false" ht="93" hidden="false" customHeight="true" outlineLevel="0" collapsed="false">
      <c r="A4" s="2"/>
      <c r="B4" s="14" t="s">
        <v>16</v>
      </c>
      <c r="C4" s="15" t="s">
        <v>17</v>
      </c>
      <c r="D4" s="15" t="s">
        <v>18</v>
      </c>
      <c r="E4" s="15" t="s">
        <v>19</v>
      </c>
      <c r="F4" s="16" t="s">
        <v>20</v>
      </c>
      <c r="G4" s="16"/>
      <c r="H4" s="16"/>
      <c r="I4" s="14" t="s">
        <v>16</v>
      </c>
      <c r="J4" s="15" t="s">
        <v>21</v>
      </c>
      <c r="K4" s="15" t="s">
        <v>22</v>
      </c>
      <c r="L4" s="17" t="s">
        <v>23</v>
      </c>
      <c r="M4" s="9"/>
      <c r="N4" s="10"/>
      <c r="O4" s="11"/>
      <c r="P4" s="11"/>
      <c r="Q4" s="11"/>
      <c r="R4" s="11"/>
      <c r="S4" s="2"/>
      <c r="T4" s="2"/>
      <c r="U4" s="18" t="s">
        <v>24</v>
      </c>
      <c r="V4" s="19" t="s">
        <v>25</v>
      </c>
      <c r="W4" s="20" t="s">
        <v>26</v>
      </c>
      <c r="X4" s="19" t="s">
        <v>27</v>
      </c>
      <c r="Y4" s="20" t="s">
        <v>28</v>
      </c>
      <c r="Z4" s="19" t="s">
        <v>29</v>
      </c>
      <c r="AA4" s="20" t="s">
        <v>30</v>
      </c>
      <c r="AB4" s="19" t="s">
        <v>31</v>
      </c>
      <c r="AC4" s="20" t="s">
        <v>32</v>
      </c>
      <c r="AD4" s="19" t="s">
        <v>33</v>
      </c>
      <c r="AE4" s="12"/>
      <c r="AF4" s="21"/>
      <c r="AG4" s="6"/>
      <c r="AH4" s="6"/>
      <c r="AI4" s="6"/>
      <c r="AJ4" s="6"/>
    </row>
    <row r="5" customFormat="false" ht="16.5" hidden="false" customHeight="true" outlineLevel="0" collapsed="false">
      <c r="A5" s="2"/>
      <c r="B5" s="14"/>
      <c r="C5" s="15"/>
      <c r="D5" s="15"/>
      <c r="E5" s="15"/>
      <c r="F5" s="22" t="s">
        <v>34</v>
      </c>
      <c r="G5" s="23" t="s">
        <v>35</v>
      </c>
      <c r="H5" s="24" t="s">
        <v>36</v>
      </c>
      <c r="I5" s="14"/>
      <c r="J5" s="15"/>
      <c r="K5" s="15"/>
      <c r="L5" s="17"/>
      <c r="M5" s="25" t="s">
        <v>37</v>
      </c>
      <c r="N5" s="26" t="s">
        <v>38</v>
      </c>
      <c r="O5" s="25" t="s">
        <v>39</v>
      </c>
      <c r="P5" s="26" t="s">
        <v>40</v>
      </c>
      <c r="Q5" s="25" t="s">
        <v>41</v>
      </c>
      <c r="R5" s="26" t="s">
        <v>42</v>
      </c>
      <c r="S5" s="2"/>
      <c r="T5" s="2"/>
      <c r="U5" s="18"/>
      <c r="V5" s="19"/>
      <c r="W5" s="20"/>
      <c r="X5" s="19"/>
      <c r="Y5" s="20"/>
      <c r="Z5" s="19"/>
      <c r="AA5" s="20"/>
      <c r="AB5" s="19"/>
      <c r="AC5" s="20"/>
      <c r="AD5" s="19"/>
      <c r="AE5" s="12"/>
      <c r="AF5" s="21"/>
      <c r="AG5" s="6"/>
      <c r="AH5" s="6"/>
      <c r="AI5" s="6"/>
      <c r="AJ5" s="6"/>
    </row>
    <row r="6" customFormat="false" ht="15" hidden="false" customHeight="false" outlineLevel="0" collapsed="false">
      <c r="A6" s="0" t="n">
        <v>0</v>
      </c>
      <c r="B6" s="0" t="e">
        <f aca="false">NA()</f>
        <v>#N/A</v>
      </c>
      <c r="C6" s="0" t="e">
        <f aca="false">((-0.000268*ABS(B6)^2)+(-0.9153*ABS(B6))+129)</f>
        <v>#N/A</v>
      </c>
      <c r="D6" s="0" t="e">
        <f aca="false">NA()</f>
        <v>#N/A</v>
      </c>
      <c r="E6" s="0" t="e">
        <f aca="false">D6+C6</f>
        <v>#N/A</v>
      </c>
      <c r="F6" s="0" t="n">
        <v>0.698502996565541</v>
      </c>
      <c r="G6" s="0" t="n">
        <v>0.212378749284488</v>
      </c>
      <c r="H6" s="0" t="n">
        <v>0.0623829857469938</v>
      </c>
      <c r="I6" s="0" t="e">
        <f aca="false">NA()</f>
        <v>#N/A</v>
      </c>
      <c r="J6" s="0" t="e">
        <f aca="false">((-0.000268*ABS(I6)^2)+(-0.9153*ABS(I6))+129)</f>
        <v>#N/A</v>
      </c>
      <c r="K6" s="0" t="e">
        <f aca="false">NA()</f>
        <v>#N/A</v>
      </c>
      <c r="L6" s="0" t="e">
        <f aca="false">(J6)+K6</f>
        <v>#N/A</v>
      </c>
      <c r="M6" s="0" t="n">
        <v>0</v>
      </c>
      <c r="N6" s="0" t="e">
        <f aca="false">NA()</f>
        <v>#N/A</v>
      </c>
      <c r="O6" s="0" t="e">
        <f aca="false">NA()</f>
        <v>#N/A</v>
      </c>
      <c r="P6" s="0" t="e">
        <f aca="false">NA()</f>
        <v>#N/A</v>
      </c>
      <c r="Q6" s="0" t="e">
        <f aca="false">NA()</f>
        <v>#N/A</v>
      </c>
      <c r="R6" s="0" t="e">
        <f aca="false">NA()</f>
        <v>#N/A</v>
      </c>
      <c r="S6" s="0" t="n">
        <v>1852.83735634635</v>
      </c>
      <c r="T6" s="0" t="e">
        <f aca="false">((-N6)*((3300-S6)/(3300-1030)))-(-140*(3300/(3300-1030)))+140</f>
        <v>#N/A</v>
      </c>
      <c r="U6" s="0" t="e">
        <f aca="false">(-N6)-V6+(-(-140*(3300/(3300-1030)))+140)</f>
        <v>#N/A</v>
      </c>
      <c r="V6" s="0" t="n">
        <v>-338.756193102983</v>
      </c>
      <c r="W6" s="0" t="e">
        <f aca="false">(-N6)-X6+(-(-125*(3300/(3300-1030)))+125)</f>
        <v>#N/A</v>
      </c>
      <c r="X6" s="0" t="n">
        <v>-325.187215181239</v>
      </c>
      <c r="Y6" s="0" t="e">
        <f aca="false">(-N6)-Z6+(-(-120*(3300/(3300-1030)))+120)</f>
        <v>#N/A</v>
      </c>
      <c r="Z6" s="0" t="n">
        <v>-312.873438810038</v>
      </c>
      <c r="AA6" s="0" t="e">
        <f aca="false">(-N6)-AB6+(-(-115*(3300/(3300-1030)))+115)</f>
        <v>#N/A</v>
      </c>
      <c r="AB6" s="0" t="n">
        <v>-299.093558599268</v>
      </c>
      <c r="AC6" s="0" t="e">
        <f aca="false">(-N6)-AD6+(-(-35*(3300/(3300-1030)))+35)</f>
        <v>#N/A</v>
      </c>
      <c r="AD6" s="0" t="n">
        <v>-229.799778025602</v>
      </c>
      <c r="AE6" s="0" t="e">
        <f aca="false">(L6-E6)+290</f>
        <v>#N/A</v>
      </c>
    </row>
    <row r="7" customFormat="false" ht="15" hidden="false" customHeight="false" outlineLevel="0" collapsed="false">
      <c r="A7" s="0" t="n">
        <v>1000</v>
      </c>
      <c r="B7" s="0" t="e">
        <f aca="false">NA()</f>
        <v>#N/A</v>
      </c>
      <c r="C7" s="0" t="e">
        <f aca="false">((-0.000268*ABS(B7)^2)+(-0.9153*ABS(B7))+129)</f>
        <v>#N/A</v>
      </c>
      <c r="D7" s="0" t="e">
        <f aca="false">NA()</f>
        <v>#N/A</v>
      </c>
      <c r="E7" s="0" t="e">
        <f aca="false">D7+C7</f>
        <v>#N/A</v>
      </c>
      <c r="F7" s="0" t="n">
        <v>0.697775875594402</v>
      </c>
      <c r="G7" s="0" t="n">
        <v>0.212152166896201</v>
      </c>
      <c r="H7" s="0" t="n">
        <v>0.0630505752097317</v>
      </c>
      <c r="I7" s="0" t="e">
        <f aca="false">NA()</f>
        <v>#N/A</v>
      </c>
      <c r="J7" s="0" t="e">
        <f aca="false">((-0.000268*ABS(I7)^2)+(-0.9153*ABS(I7))+129)</f>
        <v>#N/A</v>
      </c>
      <c r="K7" s="0" t="e">
        <f aca="false">NA()</f>
        <v>#N/A</v>
      </c>
      <c r="L7" s="0" t="e">
        <f aca="false">(J7)+K7</f>
        <v>#N/A</v>
      </c>
      <c r="M7" s="0" t="n">
        <v>0</v>
      </c>
      <c r="N7" s="0" t="e">
        <f aca="false">NA()</f>
        <v>#N/A</v>
      </c>
      <c r="O7" s="0" t="e">
        <f aca="false">NA()</f>
        <v>#N/A</v>
      </c>
      <c r="P7" s="0" t="e">
        <f aca="false">NA()</f>
        <v>#N/A</v>
      </c>
      <c r="Q7" s="0" t="e">
        <f aca="false">NA()</f>
        <v>#N/A</v>
      </c>
      <c r="R7" s="0" t="e">
        <f aca="false">NA()</f>
        <v>#N/A</v>
      </c>
      <c r="S7" s="0" t="n">
        <v>1852.83735634635</v>
      </c>
      <c r="T7" s="0" t="e">
        <f aca="false">((-N7)*((3300-S7)/(3300-1030)))-(-140*(3300/(3300-1030)))+140</f>
        <v>#N/A</v>
      </c>
      <c r="U7" s="0" t="e">
        <f aca="false">(-N7)-V7+(-(-140*(3300/(3300-1030)))+140)</f>
        <v>#N/A</v>
      </c>
      <c r="V7" s="0" t="n">
        <v>-338.756193102983</v>
      </c>
      <c r="W7" s="0" t="e">
        <f aca="false">(-N7)-X7+(-(-125*(3300/(3300-1030)))+125)</f>
        <v>#N/A</v>
      </c>
      <c r="X7" s="0" t="n">
        <v>-323.292836172608</v>
      </c>
      <c r="Y7" s="0" t="e">
        <f aca="false">(-N7)-Z7+(-(-120*(3300/(3300-1030)))+120)</f>
        <v>#N/A</v>
      </c>
      <c r="Z7" s="0" t="n">
        <v>-311.222469906108</v>
      </c>
      <c r="AA7" s="0" t="e">
        <f aca="false">(-N7)-AB7+(-(-115*(3300/(3300-1030)))+115)</f>
        <v>#N/A</v>
      </c>
      <c r="AB7" s="0" t="n">
        <v>-298.045199933644</v>
      </c>
      <c r="AC7" s="0" t="e">
        <f aca="false">(-N7)-AD7+(-(-35*(3300/(3300-1030)))+35)</f>
        <v>#N/A</v>
      </c>
      <c r="AD7" s="0" t="n">
        <v>-229.721581168606</v>
      </c>
      <c r="AE7" s="0" t="e">
        <f aca="false">(L7-E7)+290</f>
        <v>#N/A</v>
      </c>
    </row>
    <row r="8" customFormat="false" ht="15" hidden="false" customHeight="false" outlineLevel="0" collapsed="false">
      <c r="A8" s="0" t="n">
        <v>2000</v>
      </c>
      <c r="B8" s="0" t="e">
        <f aca="false">NA()</f>
        <v>#N/A</v>
      </c>
      <c r="C8" s="0" t="e">
        <f aca="false">((-0.000268*ABS(B8)^2)+(-0.9153*ABS(B8))+129)</f>
        <v>#N/A</v>
      </c>
      <c r="D8" s="0" t="e">
        <f aca="false">NA()</f>
        <v>#N/A</v>
      </c>
      <c r="E8" s="0" t="e">
        <f aca="false">D8+C8</f>
        <v>#N/A</v>
      </c>
      <c r="F8" s="0" t="n">
        <v>0.697048754623263</v>
      </c>
      <c r="G8" s="0" t="n">
        <v>0.211925584507913</v>
      </c>
      <c r="H8" s="0" t="n">
        <v>0.0637181646724696</v>
      </c>
      <c r="I8" s="0" t="e">
        <f aca="false">NA()</f>
        <v>#N/A</v>
      </c>
      <c r="J8" s="0" t="e">
        <f aca="false">((-0.000268*ABS(I8)^2)+(-0.9153*ABS(I8))+129)</f>
        <v>#N/A</v>
      </c>
      <c r="K8" s="0" t="e">
        <f aca="false">NA()</f>
        <v>#N/A</v>
      </c>
      <c r="L8" s="0" t="e">
        <f aca="false">(J8)+K8</f>
        <v>#N/A</v>
      </c>
      <c r="M8" s="0" t="n">
        <v>0</v>
      </c>
      <c r="N8" s="0" t="e">
        <f aca="false">NA()</f>
        <v>#N/A</v>
      </c>
      <c r="O8" s="0" t="e">
        <f aca="false">NA()</f>
        <v>#N/A</v>
      </c>
      <c r="P8" s="0" t="e">
        <f aca="false">NA()</f>
        <v>#N/A</v>
      </c>
      <c r="Q8" s="0" t="e">
        <f aca="false">NA()</f>
        <v>#N/A</v>
      </c>
      <c r="R8" s="0" t="e">
        <f aca="false">NA()</f>
        <v>#N/A</v>
      </c>
      <c r="S8" s="0" t="n">
        <v>1852.83735634635</v>
      </c>
      <c r="T8" s="0" t="e">
        <f aca="false">((-N8)*((3300-S8)/(3300-1030)))-(-140*(3300/(3300-1030)))+140</f>
        <v>#N/A</v>
      </c>
      <c r="U8" s="0" t="e">
        <f aca="false">(-N8)-V8+(-(-140*(3300/(3300-1030)))+140)</f>
        <v>#N/A</v>
      </c>
      <c r="V8" s="0" t="n">
        <v>-338.756193102983</v>
      </c>
      <c r="W8" s="0" t="e">
        <f aca="false">(-N8)-X8+(-(-125*(3300/(3300-1030)))+125)</f>
        <v>#N/A</v>
      </c>
      <c r="X8" s="0" t="n">
        <v>-321.167827682718</v>
      </c>
      <c r="Y8" s="0" t="e">
        <f aca="false">(-N8)-Z8+(-(-120*(3300/(3300-1030)))+120)</f>
        <v>#N/A</v>
      </c>
      <c r="Z8" s="0" t="n">
        <v>-309.444209406314</v>
      </c>
      <c r="AA8" s="0" t="e">
        <f aca="false">(-N8)-AB8+(-(-115*(3300/(3300-1030)))+115)</f>
        <v>#N/A</v>
      </c>
      <c r="AB8" s="0" t="n">
        <v>-296.902668017799</v>
      </c>
      <c r="AC8" s="0" t="e">
        <f aca="false">(-N8)-AD8+(-(-35*(3300/(3300-1030)))+35)</f>
        <v>#N/A</v>
      </c>
      <c r="AD8" s="0" t="n">
        <v>-229.602968296683</v>
      </c>
      <c r="AE8" s="0" t="e">
        <f aca="false">(L8-E8)+290</f>
        <v>#N/A</v>
      </c>
    </row>
    <row r="9" customFormat="false" ht="15" hidden="false" customHeight="false" outlineLevel="0" collapsed="false">
      <c r="A9" s="0" t="n">
        <v>3000</v>
      </c>
      <c r="B9" s="0" t="e">
        <f aca="false">NA()</f>
        <v>#N/A</v>
      </c>
      <c r="C9" s="0" t="e">
        <f aca="false">((-0.000268*ABS(B9)^2)+(-0.9153*ABS(B9))+129)</f>
        <v>#N/A</v>
      </c>
      <c r="D9" s="0" t="e">
        <f aca="false">NA()</f>
        <v>#N/A</v>
      </c>
      <c r="E9" s="0" t="e">
        <f aca="false">D9+C9</f>
        <v>#N/A</v>
      </c>
      <c r="F9" s="0" t="n">
        <v>0.696321633652124</v>
      </c>
      <c r="G9" s="0" t="n">
        <v>0.211699002119626</v>
      </c>
      <c r="H9" s="0" t="n">
        <v>0.0643857541352075</v>
      </c>
      <c r="I9" s="0" t="n">
        <v>1743.5864161344</v>
      </c>
      <c r="J9" s="0" t="n">
        <f aca="false">((-0.000268*ABS(I9)^2)+(-0.9153*ABS(I9))+129)</f>
        <v>-2281.64972894943</v>
      </c>
      <c r="K9" s="0" t="e">
        <f aca="false">NA()</f>
        <v>#N/A</v>
      </c>
      <c r="L9" s="0" t="e">
        <f aca="false">(J9)+K9</f>
        <v>#N/A</v>
      </c>
      <c r="M9" s="0" t="n">
        <v>0</v>
      </c>
      <c r="N9" s="0" t="e">
        <f aca="false">NA()</f>
        <v>#N/A</v>
      </c>
      <c r="O9" s="0" t="e">
        <f aca="false">NA()</f>
        <v>#N/A</v>
      </c>
      <c r="P9" s="0" t="e">
        <f aca="false">NA()</f>
        <v>#N/A</v>
      </c>
      <c r="Q9" s="0" t="e">
        <f aca="false">NA()</f>
        <v>#N/A</v>
      </c>
      <c r="R9" s="0" t="e">
        <f aca="false">NA()</f>
        <v>#N/A</v>
      </c>
      <c r="S9" s="0" t="n">
        <v>1852.83735634635</v>
      </c>
      <c r="T9" s="0" t="e">
        <f aca="false">((-N9)*((3300-S9)/(3300-1030)))-(-140*(3300/(3300-1030)))+140</f>
        <v>#N/A</v>
      </c>
      <c r="U9" s="0" t="e">
        <f aca="false">(-N9)-V9+(-(-140*(3300/(3300-1030)))+140)</f>
        <v>#N/A</v>
      </c>
      <c r="V9" s="0" t="n">
        <v>-338.756193102983</v>
      </c>
      <c r="W9" s="0" t="e">
        <f aca="false">(-N9)-X9+(-(-125*(3300/(3300-1030)))+125)</f>
        <v>#N/A</v>
      </c>
      <c r="X9" s="0" t="n">
        <v>-318.870042296725</v>
      </c>
      <c r="Y9" s="0" t="e">
        <f aca="false">(-N9)-Z9+(-(-120*(3300/(3300-1030)))+120)</f>
        <v>#N/A</v>
      </c>
      <c r="Z9" s="0" t="n">
        <v>-307.572619654495</v>
      </c>
      <c r="AA9" s="0" t="e">
        <f aca="false">(-N9)-AB9+(-(-115*(3300/(3300-1030)))+115)</f>
        <v>#N/A</v>
      </c>
      <c r="AB9" s="0" t="n">
        <v>-295.684598019503</v>
      </c>
      <c r="AC9" s="0" t="e">
        <f aca="false">(-N9)-AD9+(-(-35*(3300/(3300-1030)))+35)</f>
        <v>#N/A</v>
      </c>
      <c r="AD9" s="0" t="n">
        <v>-229.442201284625</v>
      </c>
      <c r="AE9" s="0" t="e">
        <f aca="false">(L9-E9)+290</f>
        <v>#N/A</v>
      </c>
    </row>
    <row r="10" customFormat="false" ht="15" hidden="false" customHeight="false" outlineLevel="0" collapsed="false">
      <c r="A10" s="0" t="n">
        <v>4000</v>
      </c>
      <c r="B10" s="0" t="e">
        <f aca="false">NA()</f>
        <v>#N/A</v>
      </c>
      <c r="C10" s="0" t="e">
        <f aca="false">((-0.000268*ABS(B10)^2)+(-0.9153*ABS(B10))+129)</f>
        <v>#N/A</v>
      </c>
      <c r="D10" s="0" t="n">
        <v>-1530</v>
      </c>
      <c r="E10" s="0" t="e">
        <f aca="false">D10+C10</f>
        <v>#N/A</v>
      </c>
      <c r="F10" s="0" t="n">
        <v>0.695594512680985</v>
      </c>
      <c r="G10" s="0" t="n">
        <v>0.211472419731338</v>
      </c>
      <c r="H10" s="0" t="n">
        <v>0.0650533435979455</v>
      </c>
      <c r="I10" s="0" t="n">
        <v>1751.59493657171</v>
      </c>
      <c r="J10" s="0" t="n">
        <f aca="false">((-0.000268*ABS(I10)^2)+(-0.9153*ABS(I10))+129)</f>
        <v>-2296.48157769283</v>
      </c>
      <c r="K10" s="0" t="n">
        <v>-1530</v>
      </c>
      <c r="L10" s="0" t="n">
        <f aca="false">(J10)+K10</f>
        <v>-3826.48157769283</v>
      </c>
      <c r="M10" s="0" t="n">
        <v>0</v>
      </c>
      <c r="N10" s="0" t="e">
        <f aca="false">NA()</f>
        <v>#N/A</v>
      </c>
      <c r="O10" s="0" t="e">
        <f aca="false">NA()</f>
        <v>#N/A</v>
      </c>
      <c r="P10" s="0" t="e">
        <f aca="false">NA()</f>
        <v>#N/A</v>
      </c>
      <c r="Q10" s="0" t="e">
        <f aca="false">NA()</f>
        <v>#N/A</v>
      </c>
      <c r="R10" s="0" t="e">
        <f aca="false">NA()</f>
        <v>#N/A</v>
      </c>
      <c r="S10" s="0" t="n">
        <v>1852.83735634635</v>
      </c>
      <c r="T10" s="0" t="e">
        <f aca="false">((-N10)*((3300-S10)/(3300-1030)))-(-140*(3300/(3300-1030)))+140</f>
        <v>#N/A</v>
      </c>
      <c r="U10" s="0" t="e">
        <f aca="false">(-N10)-V10+(-(-140*(3300/(3300-1030)))+140)</f>
        <v>#N/A</v>
      </c>
      <c r="V10" s="0" t="n">
        <v>-338.756193102983</v>
      </c>
      <c r="W10" s="0" t="e">
        <f aca="false">(-N10)-X10+(-(-125*(3300/(3300-1030)))+125)</f>
        <v>#N/A</v>
      </c>
      <c r="X10" s="0" t="n">
        <v>-316.515205207178</v>
      </c>
      <c r="Y10" s="0" t="e">
        <f aca="false">(-N10)-Z10+(-(-120*(3300/(3300-1030)))+120)</f>
        <v>#N/A</v>
      </c>
      <c r="Z10" s="0" t="n">
        <v>-305.677524479713</v>
      </c>
      <c r="AA10" s="0" t="e">
        <f aca="false">(-N10)-AB10+(-(-115*(3300/(3300-1030)))+115)</f>
        <v>#N/A</v>
      </c>
      <c r="AB10" s="0" t="n">
        <v>-294.447903938335</v>
      </c>
      <c r="AC10" s="0" t="e">
        <f aca="false">(-N10)-AD10+(-(-35*(3300/(3300-1030)))+35)</f>
        <v>#N/A</v>
      </c>
      <c r="AD10" s="0" t="n">
        <v>-229.279215603796</v>
      </c>
      <c r="AE10" s="0" t="e">
        <f aca="false">(L10-E10)+290</f>
        <v>#N/A</v>
      </c>
    </row>
    <row r="11" customFormat="false" ht="15" hidden="false" customHeight="false" outlineLevel="0" collapsed="false">
      <c r="A11" s="0" t="n">
        <v>5000</v>
      </c>
      <c r="B11" s="0" t="n">
        <v>1424.86831339751</v>
      </c>
      <c r="C11" s="0" t="n">
        <f aca="false">((-0.000268*ABS(B11)^2)+(-0.9153*ABS(B11))+129)</f>
        <v>-1719.28888967324</v>
      </c>
      <c r="D11" s="0" t="n">
        <v>-1537.5</v>
      </c>
      <c r="E11" s="0" t="n">
        <f aca="false">D11+C11</f>
        <v>-3256.78888967324</v>
      </c>
      <c r="F11" s="0" t="n">
        <v>0.694867391709846</v>
      </c>
      <c r="G11" s="0" t="n">
        <v>0.211245837343051</v>
      </c>
      <c r="H11" s="0" t="n">
        <v>0.0657209330606834</v>
      </c>
      <c r="I11" s="0" t="n">
        <v>1740.71027715582</v>
      </c>
      <c r="J11" s="0" t="n">
        <f aca="false">((-0.000268*ABS(I11)^2)+(-0.9153*ABS(I11))+129)</f>
        <v>-2276.33148477162</v>
      </c>
      <c r="K11" s="0" t="n">
        <v>-1537.5</v>
      </c>
      <c r="L11" s="0" t="n">
        <f aca="false">(J11)+K11</f>
        <v>-3813.83148477162</v>
      </c>
      <c r="M11" s="0" t="n">
        <v>0</v>
      </c>
      <c r="N11" s="0" t="n">
        <v>934.542595098336</v>
      </c>
      <c r="O11" s="0" t="n">
        <v>1038.04259509832</v>
      </c>
      <c r="P11" s="0" t="n">
        <v>823.242595098348</v>
      </c>
      <c r="Q11" s="0" t="n">
        <v>976.942595098331</v>
      </c>
      <c r="R11" s="0" t="n">
        <v>807.24259509835</v>
      </c>
      <c r="S11" s="0" t="n">
        <v>1852.83735634635</v>
      </c>
      <c r="T11" s="0" t="n">
        <f aca="false">((-N11)*((3300-S11)/(3300-1030)))-(-140*(3300/(3300-1030)))+140</f>
        <v>-252.262172920463</v>
      </c>
      <c r="U11" s="0" t="n">
        <f aca="false">(-N11)-V11+(-(-140*(3300/(3300-1030)))+140)</f>
        <v>-252.262172920463</v>
      </c>
      <c r="V11" s="0" t="n">
        <v>-338.756193102983</v>
      </c>
      <c r="W11" s="0" t="n">
        <f aca="false">(-N11)-X11+(-(-125*(3300/(3300-1030)))+125)</f>
        <v>-313.714366098232</v>
      </c>
      <c r="X11" s="0" t="n">
        <v>-314.110167326095</v>
      </c>
      <c r="Y11" s="0" t="n">
        <f aca="false">(-N11)-Z11+(-(-120*(3300/(3300-1030)))+120)</f>
        <v>-336.328886918406</v>
      </c>
      <c r="Z11" s="0" t="n">
        <v>-303.764368972881</v>
      </c>
      <c r="AA11" s="0" t="n">
        <f aca="false">(-N11)-AB11+(-(-115*(3300/(3300-1030)))+115)</f>
        <v>-359.168673564489</v>
      </c>
      <c r="AB11" s="0" t="n">
        <v>-293.193304793759</v>
      </c>
      <c r="AC11" s="0" t="n">
        <f aca="false">(-N11)-AD11+(-(-35*(3300/(3300-1030)))+35)</f>
        <v>-619.553778301563</v>
      </c>
      <c r="AD11" s="0" t="n">
        <v>-229.107759528051</v>
      </c>
      <c r="AE11" s="0" t="n">
        <f aca="false">(L11-E11)+290</f>
        <v>-267.042595098377</v>
      </c>
    </row>
    <row r="12" customFormat="false" ht="15" hidden="false" customHeight="false" outlineLevel="0" collapsed="false">
      <c r="A12" s="0" t="n">
        <v>6000</v>
      </c>
      <c r="B12" s="0" t="n">
        <v>1409.9653806617</v>
      </c>
      <c r="C12" s="0" t="n">
        <f aca="false">((-0.000268*ABS(B12)^2)+(-0.9153*ABS(B12))+129)</f>
        <v>-1694.32594932974</v>
      </c>
      <c r="D12" s="0" t="n">
        <v>-1545</v>
      </c>
      <c r="E12" s="0" t="n">
        <f aca="false">D12+C12</f>
        <v>-3239.32594932974</v>
      </c>
      <c r="F12" s="0" t="n">
        <v>0.694140270738706</v>
      </c>
      <c r="G12" s="0" t="n">
        <v>0.211019254954764</v>
      </c>
      <c r="H12" s="0" t="n">
        <v>0.0663885225234213</v>
      </c>
      <c r="I12" s="0" t="n">
        <v>1710.26457272711</v>
      </c>
      <c r="J12" s="0" t="n">
        <f aca="false">((-0.000268*ABS(I12)^2)+(-0.9153*ABS(I12))+129)</f>
        <v>-2220.30647895554</v>
      </c>
      <c r="K12" s="0" t="n">
        <v>-1545</v>
      </c>
      <c r="L12" s="0" t="n">
        <f aca="false">(J12)+K12</f>
        <v>-3765.30647895554</v>
      </c>
      <c r="M12" s="0" t="n">
        <v>0</v>
      </c>
      <c r="N12" s="0" t="n">
        <v>888.280529625765</v>
      </c>
      <c r="O12" s="0" t="n">
        <v>990.680529625754</v>
      </c>
      <c r="P12" s="0" t="n">
        <v>779.680529625777</v>
      </c>
      <c r="Q12" s="0" t="n">
        <v>930.48052962576</v>
      </c>
      <c r="R12" s="0" t="n">
        <v>764.080529625779</v>
      </c>
      <c r="S12" s="0" t="n">
        <v>1845.30785049648</v>
      </c>
      <c r="T12" s="0" t="n">
        <f aca="false">((-N12)*((3300-S12)/(3300-1030)))-(-140*(3300/(3300-1030)))+140</f>
        <v>-225.715732600631</v>
      </c>
      <c r="U12" s="0" t="n">
        <f aca="false">(-N12)-V12+(-(-140*(3300/(3300-1030)))+140)</f>
        <v>-225.715732600631</v>
      </c>
      <c r="V12" s="0" t="n">
        <v>-319.040567950244</v>
      </c>
      <c r="W12" s="0" t="n">
        <f aca="false">(-N12)-X12+(-(-125*(3300/(3300-1030)))+125)</f>
        <v>-271.272118563882</v>
      </c>
      <c r="X12" s="0" t="n">
        <v>-310.290349387874</v>
      </c>
      <c r="Y12" s="0" t="n">
        <f aca="false">(-N12)-Z12+(-(-120*(3300/(3300-1030)))+120)</f>
        <v>-293.214817672717</v>
      </c>
      <c r="Z12" s="0" t="n">
        <v>-300.616372745999</v>
      </c>
      <c r="AA12" s="0" t="n">
        <f aca="false">(-N12)-AB12+(-(-115*(3300/(3300-1030)))+115)</f>
        <v>-315.32576503234</v>
      </c>
      <c r="AB12" s="0" t="n">
        <v>-290.774147853337</v>
      </c>
      <c r="AC12" s="0" t="n">
        <f aca="false">(-N12)-AD12+(-(-35*(3300/(3300-1030)))+35)</f>
        <v>-574.371603115418</v>
      </c>
      <c r="AD12" s="0" t="n">
        <v>-228.027869241625</v>
      </c>
      <c r="AE12" s="0" t="n">
        <f aca="false">(L12-E12)+290</f>
        <v>-235.980529625805</v>
      </c>
    </row>
    <row r="13" customFormat="false" ht="15" hidden="false" customHeight="false" outlineLevel="0" collapsed="false">
      <c r="A13" s="0" t="n">
        <v>7000</v>
      </c>
      <c r="B13" s="0" t="n">
        <v>1391.08450102758</v>
      </c>
      <c r="C13" s="0" t="n">
        <f aca="false">((-0.000268*ABS(B13)^2)+(-0.9153*ABS(B13))+129)</f>
        <v>-1662.87075564232</v>
      </c>
      <c r="D13" s="0" t="n">
        <v>-1552.5</v>
      </c>
      <c r="E13" s="0" t="n">
        <f aca="false">D13+C13</f>
        <v>-3215.37075564232</v>
      </c>
      <c r="F13" s="0" t="n">
        <v>0.693413149767567</v>
      </c>
      <c r="G13" s="0" t="n">
        <v>0.210792672566476</v>
      </c>
      <c r="H13" s="0" t="n">
        <v>0.0670561119861592</v>
      </c>
      <c r="I13" s="0" t="n">
        <v>1678.28823719692</v>
      </c>
      <c r="J13" s="0" t="n">
        <f aca="false">((-0.000268*ABS(I13)^2)+(-0.9153*ABS(I13))+129)</f>
        <v>-2161.99980061277</v>
      </c>
      <c r="K13" s="0" t="n">
        <v>-1552.5</v>
      </c>
      <c r="L13" s="0" t="n">
        <f aca="false">(J13)+K13</f>
        <v>-3714.49980061277</v>
      </c>
      <c r="M13" s="0" t="n">
        <v>0</v>
      </c>
      <c r="N13" s="0" t="n">
        <v>847.429044970417</v>
      </c>
      <c r="O13" s="0" t="n">
        <v>948.929044970405</v>
      </c>
      <c r="P13" s="0" t="n">
        <v>741.429044970428</v>
      </c>
      <c r="Q13" s="0" t="n">
        <v>889.429044970412</v>
      </c>
      <c r="R13" s="0" t="n">
        <v>726.22904497043</v>
      </c>
      <c r="S13" s="0" t="n">
        <v>1838.5709145918</v>
      </c>
      <c r="T13" s="0" t="n">
        <f aca="false">((-N13)*((3300-S13)/(3300-1030)))-(-140*(3300/(3300-1030)))+140</f>
        <v>-202.051741911657</v>
      </c>
      <c r="U13" s="0" t="n">
        <f aca="false">(-N13)-V13+(-(-140*(3300/(3300-1030)))+140)</f>
        <v>-202.051741911657</v>
      </c>
      <c r="V13" s="0" t="n">
        <v>-301.85307398387</v>
      </c>
      <c r="W13" s="0" t="n">
        <f aca="false">(-N13)-X13+(-(-125*(3300/(3300-1030)))+125)</f>
        <v>-234.219204578397</v>
      </c>
      <c r="X13" s="0" t="n">
        <v>-306.491778718011</v>
      </c>
      <c r="Y13" s="0" t="n">
        <f aca="false">(-N13)-Z13+(-(-120*(3300/(3300-1030)))+120)</f>
        <v>-255.439199642693</v>
      </c>
      <c r="Z13" s="0" t="n">
        <v>-297.540506120675</v>
      </c>
      <c r="AA13" s="0" t="n">
        <f aca="false">(-N13)-AB13+(-(-115*(3300/(3300-1030)))+115)</f>
        <v>-276.813059060278</v>
      </c>
      <c r="AB13" s="0" t="n">
        <v>-288.435369170051</v>
      </c>
      <c r="AC13" s="0" t="n">
        <f aca="false">(-N13)-AD13+(-(-35*(3300/(3300-1030)))+35)</f>
        <v>-534.515438811189</v>
      </c>
      <c r="AD13" s="0" t="n">
        <v>-227.032548890505</v>
      </c>
      <c r="AE13" s="0" t="n">
        <f aca="false">(L13-E13)+290</f>
        <v>-209.129044970455</v>
      </c>
    </row>
    <row r="14" customFormat="false" ht="15" hidden="false" customHeight="false" outlineLevel="0" collapsed="false">
      <c r="A14" s="0" t="n">
        <v>8000</v>
      </c>
      <c r="B14" s="0" t="n">
        <v>1364.12470001838</v>
      </c>
      <c r="C14" s="0" t="n">
        <f aca="false">((-0.000268*ABS(B14)^2)+(-0.9153*ABS(B14))+129)</f>
        <v>-1618.28743877649</v>
      </c>
      <c r="D14" s="0" t="n">
        <v>-1560</v>
      </c>
      <c r="E14" s="0" t="n">
        <f aca="false">D14+C14</f>
        <v>-3178.28743877649</v>
      </c>
      <c r="F14" s="0" t="n">
        <v>0.692686028796428</v>
      </c>
      <c r="G14" s="0" t="n">
        <v>0.210566090178189</v>
      </c>
      <c r="H14" s="0" t="n">
        <v>0.0677237014488971</v>
      </c>
      <c r="I14" s="0" t="n">
        <v>1680.73341102354</v>
      </c>
      <c r="J14" s="0" t="n">
        <f aca="false">((-0.000268*ABS(I14)^2)+(-0.9153*ABS(I14))+129)</f>
        <v>-2166.43905722331</v>
      </c>
      <c r="K14" s="0" t="n">
        <v>-1560</v>
      </c>
      <c r="L14" s="0" t="n">
        <f aca="false">(J14)+K14</f>
        <v>-3726.43905722331</v>
      </c>
      <c r="M14" s="0" t="n">
        <v>0</v>
      </c>
      <c r="N14" s="0" t="n">
        <v>917.05161844678</v>
      </c>
      <c r="O14" s="0" t="n">
        <v>1020.35161844677</v>
      </c>
      <c r="P14" s="0" t="n">
        <v>806.951618446792</v>
      </c>
      <c r="Q14" s="0" t="n">
        <v>960.251618446775</v>
      </c>
      <c r="R14" s="0" t="n">
        <v>791.551618446793</v>
      </c>
      <c r="S14" s="0" t="n">
        <v>1849.65949937672</v>
      </c>
      <c r="T14" s="0" t="n">
        <f aca="false">((-N14)*((3300-S14)/(3300-1030)))-(-140*(3300/(3300-1030)))+140</f>
        <v>-242.395199733696</v>
      </c>
      <c r="U14" s="0" t="n">
        <f aca="false">(-N14)-V14+(-(-140*(3300/(3300-1030)))+140)</f>
        <v>-242.395199733696</v>
      </c>
      <c r="V14" s="0" t="n">
        <v>-331.132189638194</v>
      </c>
      <c r="W14" s="0" t="n">
        <f aca="false">(-N14)-X14+(-(-125*(3300/(3300-1030)))+125)</f>
        <v>-304.388242121009</v>
      </c>
      <c r="X14" s="0" t="n">
        <v>-305.945314651761</v>
      </c>
      <c r="Y14" s="0" t="n">
        <f aca="false">(-N14)-Z14+(-(-120*(3300/(3300-1030)))+120)</f>
        <v>-325.246972643074</v>
      </c>
      <c r="Z14" s="0" t="n">
        <v>-297.355306596657</v>
      </c>
      <c r="AA14" s="0" t="n">
        <f aca="false">(-N14)-AB14+(-(-115*(3300/(3300-1030)))+115)</f>
        <v>-346.057514458705</v>
      </c>
      <c r="AB14" s="0" t="n">
        <v>-288.813487247987</v>
      </c>
      <c r="AC14" s="0" t="n">
        <f aca="false">(-N14)-AD14+(-(-35*(3300/(3300-1030)))+35)</f>
        <v>-603.00165505833</v>
      </c>
      <c r="AD14" s="0" t="n">
        <v>-228.168906119728</v>
      </c>
      <c r="AE14" s="0" t="n">
        <f aca="false">(L14-E14)+290</f>
        <v>-258.15161844682</v>
      </c>
    </row>
    <row r="15" customFormat="false" ht="15" hidden="false" customHeight="false" outlineLevel="0" collapsed="false">
      <c r="A15" s="0" t="n">
        <v>9000</v>
      </c>
      <c r="B15" s="0" t="n">
        <v>1351.39566583195</v>
      </c>
      <c r="C15" s="0" t="n">
        <f aca="false">((-0.000268*ABS(B15)^2)+(-0.9153*ABS(B15))+129)</f>
        <v>-1597.37287876466</v>
      </c>
      <c r="D15" s="0" t="n">
        <v>-1567.5</v>
      </c>
      <c r="E15" s="0" t="n">
        <f aca="false">D15+C15</f>
        <v>-3164.87287876466</v>
      </c>
      <c r="F15" s="0" t="n">
        <v>0.691958907825289</v>
      </c>
      <c r="G15" s="0" t="n">
        <v>0.210339507789901</v>
      </c>
      <c r="H15" s="0" t="n">
        <v>0.068391290911635</v>
      </c>
      <c r="I15" s="0" t="n">
        <v>1665.89074247356</v>
      </c>
      <c r="J15" s="0" t="n">
        <f aca="false">((-0.000268*ABS(I15)^2)+(-0.9153*ABS(I15))+129)</f>
        <v>-2139.54124343629</v>
      </c>
      <c r="K15" s="0" t="n">
        <v>-1567.5</v>
      </c>
      <c r="L15" s="0" t="n">
        <f aca="false">(J15)+K15</f>
        <v>-3707.04124343629</v>
      </c>
      <c r="M15" s="0" t="n">
        <v>0</v>
      </c>
      <c r="N15" s="0" t="n">
        <v>907.468364671592</v>
      </c>
      <c r="O15" s="0" t="n">
        <v>1010.56836467158</v>
      </c>
      <c r="P15" s="0" t="n">
        <v>797.968364671605</v>
      </c>
      <c r="Q15" s="0" t="n">
        <v>950.868364671588</v>
      </c>
      <c r="R15" s="0" t="n">
        <v>782.768364671606</v>
      </c>
      <c r="S15" s="0" t="n">
        <v>1848.00225065163</v>
      </c>
      <c r="T15" s="0" t="n">
        <f aca="false">((-N15)*((3300-S15)/(3300-1030)))-(-140*(3300/(3300-1030)))+140</f>
        <v>-236.934811941851</v>
      </c>
      <c r="U15" s="0" t="n">
        <f aca="false">(-N15)-V15+(-(-140*(3300/(3300-1030)))+140)</f>
        <v>-236.934811941851</v>
      </c>
      <c r="V15" s="0" t="n">
        <v>-327.009323654852</v>
      </c>
      <c r="W15" s="0" t="n">
        <f aca="false">(-N15)-X15+(-(-125*(3300/(3300-1030)))+125)</f>
        <v>-297.849037448388</v>
      </c>
      <c r="X15" s="0" t="n">
        <v>-302.901265549196</v>
      </c>
      <c r="Y15" s="0" t="n">
        <f aca="false">(-N15)-Z15+(-(-120*(3300/(3300-1030)))+120)</f>
        <v>-318.00044558281</v>
      </c>
      <c r="Z15" s="0" t="n">
        <v>-295.018579881734</v>
      </c>
      <c r="AA15" s="0" t="n">
        <f aca="false">(-N15)-AB15+(-(-115*(3300/(3300-1030)))+115)</f>
        <v>-338.105612948228</v>
      </c>
      <c r="AB15" s="0" t="n">
        <v>-287.182134983277</v>
      </c>
      <c r="AC15" s="0" t="n">
        <f aca="false">(-N15)-AD15+(-(-35*(3300/(3300-1030)))+35)</f>
        <v>-593.83035919787</v>
      </c>
      <c r="AD15" s="0" t="n">
        <v>-227.756948205</v>
      </c>
      <c r="AE15" s="0" t="n">
        <f aca="false">(L15-E15)+290</f>
        <v>-252.168364671633</v>
      </c>
    </row>
    <row r="16" customFormat="false" ht="15" hidden="false" customHeight="false" outlineLevel="0" collapsed="false">
      <c r="A16" s="0" t="n">
        <v>10000</v>
      </c>
      <c r="B16" s="0" t="n">
        <v>1347.55934801481</v>
      </c>
      <c r="C16" s="0" t="n">
        <f aca="false">((-0.000268*ABS(B16)^2)+(-0.9153*ABS(B16))+129)</f>
        <v>-1591.08661187908</v>
      </c>
      <c r="D16" s="0" t="n">
        <v>-1575</v>
      </c>
      <c r="E16" s="0" t="n">
        <f aca="false">D16+C16</f>
        <v>-3166.08661187908</v>
      </c>
      <c r="F16" s="0" t="n">
        <v>0.69123178685415</v>
      </c>
      <c r="G16" s="0" t="n">
        <v>0.210112925401614</v>
      </c>
      <c r="H16" s="0" t="n">
        <v>0.0690588803743729</v>
      </c>
      <c r="I16" s="0" t="n">
        <v>1641.00849164342</v>
      </c>
      <c r="J16" s="0" t="n">
        <f aca="false">((-0.000268*ABS(I16)^2)+(-0.9153*ABS(I16))+129)</f>
        <v>-2094.7146494663</v>
      </c>
      <c r="K16" s="0" t="n">
        <v>-1575</v>
      </c>
      <c r="L16" s="0" t="n">
        <f aca="false">(J16)+K16</f>
        <v>-3669.7146494663</v>
      </c>
      <c r="M16" s="0" t="n">
        <v>0</v>
      </c>
      <c r="N16" s="0" t="n">
        <v>851.028037587184</v>
      </c>
      <c r="O16" s="0" t="n">
        <v>952.628037587173</v>
      </c>
      <c r="P16" s="0" t="n">
        <v>744.928037587196</v>
      </c>
      <c r="Q16" s="0" t="n">
        <v>893.928037587179</v>
      </c>
      <c r="R16" s="0" t="n">
        <v>730.228037587197</v>
      </c>
      <c r="S16" s="0" t="n">
        <v>1838.80107908788</v>
      </c>
      <c r="T16" s="0" t="n">
        <f aca="false">((-N16)*((3300-S16)/(3300-1030)))-(-140*(3300/(3300-1030)))+140</f>
        <v>-204.282489069758</v>
      </c>
      <c r="U16" s="0" t="n">
        <f aca="false">(-N16)-V16+(-(-140*(3300/(3300-1030)))+140)</f>
        <v>-204.282489069759</v>
      </c>
      <c r="V16" s="0" t="n">
        <v>-303.221319442536</v>
      </c>
      <c r="W16" s="0" t="n">
        <f aca="false">(-N16)-X16+(-(-125*(3300/(3300-1030)))+125)</f>
        <v>-246.073787292584</v>
      </c>
      <c r="X16" s="0" t="n">
        <v>-298.236188620591</v>
      </c>
      <c r="Y16" s="0" t="n">
        <f aca="false">(-N16)-Z16+(-(-120*(3300/(3300-1030)))+120)</f>
        <v>-265.243511497988</v>
      </c>
      <c r="Z16" s="0" t="n">
        <v>-291.335186882147</v>
      </c>
      <c r="AA16" s="0" t="n">
        <f aca="false">(-N16)-AB16+(-(-115*(3300/(3300-1030)))+115)</f>
        <v>-284.541298899931</v>
      </c>
      <c r="AB16" s="0" t="n">
        <v>-284.306121947165</v>
      </c>
      <c r="AC16" s="0" t="n">
        <f aca="false">(-N16)-AD16+(-(-35*(3300/(3300-1030)))+35)</f>
        <v>-538.746970630775</v>
      </c>
      <c r="AD16" s="0" t="n">
        <v>-226.400009687687</v>
      </c>
      <c r="AE16" s="0" t="n">
        <f aca="false">(L16-E16)+290</f>
        <v>-213.628037587222</v>
      </c>
    </row>
    <row r="17" customFormat="false" ht="15" hidden="false" customHeight="false" outlineLevel="0" collapsed="false">
      <c r="A17" s="0" t="n">
        <v>11000</v>
      </c>
      <c r="B17" s="0" t="n">
        <v>1326.09333479569</v>
      </c>
      <c r="C17" s="0" t="n">
        <f aca="false">((-0.000268*ABS(B17)^2)+(-0.9153*ABS(B17))+129)</f>
        <v>-1556.0575360725</v>
      </c>
      <c r="D17" s="0" t="n">
        <v>-1582.5</v>
      </c>
      <c r="E17" s="0" t="n">
        <f aca="false">D17+C17</f>
        <v>-3138.5575360725</v>
      </c>
      <c r="F17" s="0" t="n">
        <v>0.690504665883011</v>
      </c>
      <c r="G17" s="0" t="n">
        <v>0.209886343013326</v>
      </c>
      <c r="H17" s="0" t="n">
        <v>0.0697264698371109</v>
      </c>
      <c r="I17" s="0" t="n">
        <v>1611.54311697915</v>
      </c>
      <c r="J17" s="0" t="n">
        <f aca="false">((-0.000268*ABS(I17)^2)+(-0.9153*ABS(I17))+129)</f>
        <v>-2042.06050136363</v>
      </c>
      <c r="K17" s="0" t="n">
        <v>-1582.5</v>
      </c>
      <c r="L17" s="0" t="n">
        <f aca="false">(J17)+K17</f>
        <v>-3624.56050136363</v>
      </c>
      <c r="M17" s="0" t="n">
        <v>0</v>
      </c>
      <c r="N17" s="0" t="n">
        <v>823.502965291094</v>
      </c>
      <c r="O17" s="0" t="n">
        <v>924.402965291082</v>
      </c>
      <c r="P17" s="0" t="n">
        <v>719.202965291105</v>
      </c>
      <c r="Q17" s="0" t="n">
        <v>866.302965291089</v>
      </c>
      <c r="R17" s="0" t="n">
        <v>704.902965291107</v>
      </c>
      <c r="S17" s="0" t="n">
        <v>1834.20526805536</v>
      </c>
      <c r="T17" s="0" t="n">
        <f aca="false">((-N17)*((3300-S17)/(3300-1030)))-(-140*(3300/(3300-1030)))+140</f>
        <v>-188.231853861003</v>
      </c>
      <c r="U17" s="0" t="n">
        <f aca="false">(-N17)-V17+(-(-140*(3300/(3300-1030)))+140)</f>
        <v>-188.231853861003</v>
      </c>
      <c r="V17" s="0" t="n">
        <v>-291.7468823552</v>
      </c>
      <c r="W17" s="0" t="n">
        <f aca="false">(-N17)-X17+(-(-125*(3300/(3300-1030)))+125)</f>
        <v>-222.45297829511</v>
      </c>
      <c r="X17" s="0" t="n">
        <v>-294.331925321975</v>
      </c>
      <c r="Y17" s="0" t="n">
        <f aca="false">(-N17)-Z17+(-(-120*(3300/(3300-1030)))+120)</f>
        <v>-240.706067053565</v>
      </c>
      <c r="Z17" s="0" t="n">
        <v>-288.34755903048</v>
      </c>
      <c r="AA17" s="0" t="n">
        <f aca="false">(-N17)-AB17+(-(-115*(3300/(3300-1030)))+115)</f>
        <v>-259.233037767258</v>
      </c>
      <c r="AB17" s="0" t="n">
        <v>-282.089310783747</v>
      </c>
      <c r="AC17" s="0" t="n">
        <f aca="false">(-N17)-AD17+(-(-35*(3300/(3300-1030)))+35)</f>
        <v>-512.049822292002</v>
      </c>
      <c r="AD17" s="0" t="n">
        <v>-225.572085730369</v>
      </c>
      <c r="AE17" s="0" t="n">
        <f aca="false">(L17-E17)+290</f>
        <v>-196.002965291131</v>
      </c>
    </row>
    <row r="18" customFormat="false" ht="15" hidden="false" customHeight="false" outlineLevel="0" collapsed="false">
      <c r="A18" s="0" t="n">
        <v>12000</v>
      </c>
      <c r="B18" s="0" t="n">
        <v>1290.98337797813</v>
      </c>
      <c r="C18" s="0" t="n">
        <f aca="false">((-0.000268*ABS(B18)^2)+(-0.9153*ABS(B18))+129)</f>
        <v>-1499.29609189722</v>
      </c>
      <c r="D18" s="0" t="n">
        <v>-1590</v>
      </c>
      <c r="E18" s="0" t="n">
        <f aca="false">D18+C18</f>
        <v>-3089.29609189722</v>
      </c>
      <c r="F18" s="0" t="n">
        <v>0.689777544911872</v>
      </c>
      <c r="G18" s="0" t="n">
        <v>0.209659760625039</v>
      </c>
      <c r="H18" s="0" t="n">
        <v>0.0703940592998488</v>
      </c>
      <c r="I18" s="0" t="n">
        <v>1582.07774231488</v>
      </c>
      <c r="J18" s="0" t="n">
        <f aca="false">((-0.000268*ABS(I18)^2)+(-0.9153*ABS(I18))+129)</f>
        <v>-1989.87171291195</v>
      </c>
      <c r="K18" s="0" t="n">
        <v>-1590</v>
      </c>
      <c r="L18" s="0" t="n">
        <f aca="false">(J18)+K18</f>
        <v>-3579.87171291195</v>
      </c>
      <c r="M18" s="0" t="n">
        <v>0</v>
      </c>
      <c r="N18" s="0" t="n">
        <v>827.675621014693</v>
      </c>
      <c r="O18" s="0" t="n">
        <v>928.775621014682</v>
      </c>
      <c r="P18" s="0" t="n">
        <v>723.275621014705</v>
      </c>
      <c r="Q18" s="0" t="n">
        <v>870.875621014688</v>
      </c>
      <c r="R18" s="0" t="n">
        <v>708.975621014706</v>
      </c>
      <c r="S18" s="0" t="n">
        <v>1834.77132219264</v>
      </c>
      <c r="T18" s="0" t="n">
        <f aca="false">((-N18)*((3300-S18)/(3300-1030)))-(-140*(3300/(3300-1030)))+140</f>
        <v>-190.719848384469</v>
      </c>
      <c r="U18" s="0" t="n">
        <f aca="false">(-N18)-V18+(-(-140*(3300/(3300-1030)))+140)</f>
        <v>-190.719848384469</v>
      </c>
      <c r="V18" s="0" t="n">
        <v>-293.431543555334</v>
      </c>
      <c r="W18" s="0" t="n">
        <f aca="false">(-N18)-X18+(-(-125*(3300/(3300-1030)))+125)</f>
        <v>-229.439115373692</v>
      </c>
      <c r="X18" s="0" t="n">
        <v>-291.518443966992</v>
      </c>
      <c r="Y18" s="0" t="n">
        <f aca="false">(-N18)-Z18+(-(-120*(3300/(3300-1030)))+120)</f>
        <v>-246.932806022736</v>
      </c>
      <c r="Z18" s="0" t="n">
        <v>-286.293475784909</v>
      </c>
      <c r="AA18" s="0" t="n">
        <f aca="false">(-N18)-AB18+(-(-115*(3300/(3300-1030)))+115)</f>
        <v>-264.771974050861</v>
      </c>
      <c r="AB18" s="0" t="n">
        <v>-280.723030223744</v>
      </c>
      <c r="AC18" s="0" t="n">
        <f aca="false">(-N18)-AD18+(-(-35*(3300/(3300-1030)))+35)</f>
        <v>-516.409555139462</v>
      </c>
      <c r="AD18" s="0" t="n">
        <v>-225.385008606508</v>
      </c>
      <c r="AE18" s="0" t="n">
        <f aca="false">(L18-E18)+290</f>
        <v>-200.57562101473</v>
      </c>
    </row>
    <row r="19" customFormat="false" ht="15" hidden="false" customHeight="false" outlineLevel="0" collapsed="false">
      <c r="A19" s="0" t="n">
        <v>13000</v>
      </c>
      <c r="B19" s="0" t="n">
        <v>1255.87342116058</v>
      </c>
      <c r="C19" s="0" t="n">
        <f aca="false">((-0.000268*ABS(B19)^2)+(-0.9153*ABS(B19))+129)</f>
        <v>-1443.19537978227</v>
      </c>
      <c r="D19" s="0" t="n">
        <v>-1597.5</v>
      </c>
      <c r="E19" s="0" t="n">
        <f aca="false">D19+C19</f>
        <v>-3040.69537978227</v>
      </c>
      <c r="F19" s="0" t="n">
        <v>0.689050423940733</v>
      </c>
      <c r="G19" s="0" t="n">
        <v>0.209433178236751</v>
      </c>
      <c r="H19" s="0" t="n">
        <v>0.0710616487625867</v>
      </c>
      <c r="I19" s="0" t="n">
        <v>1552.61236765061</v>
      </c>
      <c r="J19" s="0" t="n">
        <f aca="false">((-0.000268*ABS(I19)^2)+(-0.9153*ABS(I19))+129)</f>
        <v>-1938.14828411128</v>
      </c>
      <c r="K19" s="0" t="n">
        <v>-1597.5</v>
      </c>
      <c r="L19" s="0" t="n">
        <f aca="false">(J19)+K19</f>
        <v>-3535.64828411128</v>
      </c>
      <c r="M19" s="0" t="n">
        <v>0</v>
      </c>
      <c r="N19" s="0" t="n">
        <v>831.452904328974</v>
      </c>
      <c r="O19" s="0" t="n">
        <v>932.752904328963</v>
      </c>
      <c r="P19" s="0" t="n">
        <v>727.052904328986</v>
      </c>
      <c r="Q19" s="0" t="n">
        <v>875.05290432897</v>
      </c>
      <c r="R19" s="0" t="n">
        <v>712.752904328987</v>
      </c>
      <c r="S19" s="0" t="n">
        <v>1835.27038690412</v>
      </c>
      <c r="T19" s="0" t="n">
        <f aca="false">((-N19)*((3300-S19)/(3300-1030)))-(-140*(3300/(3300-1030)))+140</f>
        <v>-192.975194213754</v>
      </c>
      <c r="U19" s="0" t="n">
        <f aca="false">(-N19)-V19+(-(-140*(3300/(3300-1030)))+140)</f>
        <v>-192.975194213754</v>
      </c>
      <c r="V19" s="0" t="n">
        <v>-294.95348104033</v>
      </c>
      <c r="W19" s="0" t="n">
        <f aca="false">(-N19)-X19+(-(-125*(3300/(3300-1030)))+125)</f>
        <v>-236.08582290145</v>
      </c>
      <c r="X19" s="0" t="n">
        <v>-288.649019753515</v>
      </c>
      <c r="Y19" s="0" t="n">
        <f aca="false">(-N19)-Z19+(-(-120*(3300/(3300-1030)))+120)</f>
        <v>-252.791032491491</v>
      </c>
      <c r="Z19" s="0" t="n">
        <v>-284.212532630435</v>
      </c>
      <c r="AA19" s="0" t="n">
        <f aca="false">(-N19)-AB19+(-(-115*(3300/(3300-1030)))+115)</f>
        <v>-269.942717537916</v>
      </c>
      <c r="AB19" s="0" t="n">
        <v>-279.32957005097</v>
      </c>
      <c r="AC19" s="0" t="n">
        <f aca="false">(-N19)-AD19+(-(-35*(3300/(3300-1030)))+35)</f>
        <v>-520.390233619454</v>
      </c>
      <c r="AD19" s="0" t="n">
        <v>-225.181613440797</v>
      </c>
      <c r="AE19" s="0" t="n">
        <f aca="false">(L19-E19)+290</f>
        <v>-204.952904329011</v>
      </c>
    </row>
    <row r="20" customFormat="false" ht="15" hidden="false" customHeight="false" outlineLevel="0" collapsed="false">
      <c r="A20" s="0" t="n">
        <v>14000</v>
      </c>
      <c r="B20" s="0" t="n">
        <v>1220.76346434303</v>
      </c>
      <c r="C20" s="0" t="n">
        <f aca="false">((-0.000268*ABS(B20)^2)+(-0.9153*ABS(B20))+129)</f>
        <v>-1387.75539972762</v>
      </c>
      <c r="D20" s="0" t="n">
        <v>-1605</v>
      </c>
      <c r="E20" s="0" t="n">
        <f aca="false">D20+C20</f>
        <v>-2992.75539972762</v>
      </c>
      <c r="F20" s="0" t="n">
        <v>0.688323302969593</v>
      </c>
      <c r="G20" s="0" t="n">
        <v>0.209206595848464</v>
      </c>
      <c r="H20" s="0" t="n">
        <v>0.0717292382253246</v>
      </c>
      <c r="I20" s="0" t="n">
        <v>1523.14699298634</v>
      </c>
      <c r="J20" s="0" t="n">
        <f aca="false">((-0.000268*ABS(I20)^2)+(-0.9153*ABS(I20))+129)</f>
        <v>-1886.89021496161</v>
      </c>
      <c r="K20" s="0" t="n">
        <v>-1605</v>
      </c>
      <c r="L20" s="0" t="n">
        <f aca="false">(J20)+K20</f>
        <v>-3491.89021496161</v>
      </c>
      <c r="M20" s="0" t="n">
        <v>0</v>
      </c>
      <c r="N20" s="0" t="n">
        <v>834.934815233952</v>
      </c>
      <c r="O20" s="0" t="n">
        <v>936.43481523394</v>
      </c>
      <c r="P20" s="0" t="n">
        <v>730.434815233963</v>
      </c>
      <c r="Q20" s="0" t="n">
        <v>878.934815233947</v>
      </c>
      <c r="R20" s="0" t="n">
        <v>716.234815233965</v>
      </c>
      <c r="S20" s="0" t="n">
        <v>1835.719134521</v>
      </c>
      <c r="T20" s="0" t="n">
        <f aca="false">((-N20)*((3300-S20)/(3300-1030)))-(-140*(3300/(3300-1030)))+140</f>
        <v>-195.056860735383</v>
      </c>
      <c r="U20" s="0" t="n">
        <f aca="false">(-N20)-V20+(-(-140*(3300/(3300-1030)))+140)</f>
        <v>-195.056860735383</v>
      </c>
      <c r="V20" s="0" t="n">
        <v>-296.353725423679</v>
      </c>
      <c r="W20" s="0" t="n">
        <f aca="false">(-N20)-X20+(-(-125*(3300/(3300-1030)))+125)</f>
        <v>-242.616568027861</v>
      </c>
      <c r="X20" s="0" t="n">
        <v>-285.600185532081</v>
      </c>
      <c r="Y20" s="0" t="n">
        <f aca="false">(-N20)-Z20+(-(-120*(3300/(3300-1030)))+120)</f>
        <v>-258.473505295108</v>
      </c>
      <c r="Z20" s="0" t="n">
        <v>-282.011970731795</v>
      </c>
      <c r="AA20" s="0" t="n">
        <f aca="false">(-N20)-AB20+(-(-115*(3300/(3300-1030)))+115)</f>
        <v>-274.920150844863</v>
      </c>
      <c r="AB20" s="0" t="n">
        <v>-277.834047649</v>
      </c>
      <c r="AC20" s="0" t="n">
        <f aca="false">(-N20)-AD20+(-(-35*(3300/(3300-1030)))+35)</f>
        <v>-524.138733693205</v>
      </c>
      <c r="AD20" s="0" t="n">
        <v>-224.915024272024</v>
      </c>
      <c r="AE20" s="0" t="n">
        <f aca="false">(L20-E20)+290</f>
        <v>-209.134815233989</v>
      </c>
    </row>
    <row r="21" customFormat="false" ht="15" hidden="false" customHeight="false" outlineLevel="0" collapsed="false">
      <c r="A21" s="0" t="n">
        <v>15000</v>
      </c>
      <c r="B21" s="0" t="n">
        <v>1185.65350752548</v>
      </c>
      <c r="C21" s="0" t="n">
        <f aca="false">((-0.000268*ABS(B21)^2)+(-0.9153*ABS(B21))+129)</f>
        <v>-1332.97615173328</v>
      </c>
      <c r="D21" s="0" t="n">
        <v>-1612.5</v>
      </c>
      <c r="E21" s="0" t="n">
        <f aca="false">D21+C21</f>
        <v>-2945.47615173328</v>
      </c>
      <c r="F21" s="0" t="n">
        <v>0.687596181998454</v>
      </c>
      <c r="G21" s="0" t="n">
        <v>0.208980013460176</v>
      </c>
      <c r="H21" s="0" t="n">
        <v>0.0723968276880625</v>
      </c>
      <c r="I21" s="0" t="n">
        <v>1493.68161832207</v>
      </c>
      <c r="J21" s="0" t="n">
        <f aca="false">((-0.000268*ABS(I21)^2)+(-0.9153*ABS(I21))+129)</f>
        <v>-1836.09750546294</v>
      </c>
      <c r="K21" s="0" t="n">
        <v>-1612.5</v>
      </c>
      <c r="L21" s="0" t="n">
        <f aca="false">(J21)+K21</f>
        <v>-3448.59750546294</v>
      </c>
      <c r="M21" s="0" t="n">
        <v>0</v>
      </c>
      <c r="N21" s="0" t="n">
        <v>838.121353729627</v>
      </c>
      <c r="O21" s="0" t="n">
        <v>939.721353729615</v>
      </c>
      <c r="P21" s="0" t="n">
        <v>733.621353729638</v>
      </c>
      <c r="Q21" s="0" t="n">
        <v>882.421353729622</v>
      </c>
      <c r="R21" s="0" t="n">
        <v>719.42135372964</v>
      </c>
      <c r="S21" s="0" t="n">
        <v>1836.11788978071</v>
      </c>
      <c r="T21" s="0" t="n">
        <f aca="false">((-N21)*((3300-S21)/(3300-1030)))-(-140*(3300/(3300-1030)))+140</f>
        <v>-196.965134765453</v>
      </c>
      <c r="U21" s="0" t="n">
        <f aca="false">(-N21)-V21+(-(-140*(3300/(3300-1030)))+140)</f>
        <v>-196.965134765453</v>
      </c>
      <c r="V21" s="0" t="n">
        <v>-297.631989889284</v>
      </c>
      <c r="W21" s="0" t="n">
        <f aca="false">(-N21)-X21+(-(-125*(3300/(3300-1030)))+125)</f>
        <v>-248.857512684795</v>
      </c>
      <c r="X21" s="0" t="n">
        <v>-282.545779370822</v>
      </c>
      <c r="Y21" s="0" t="n">
        <f aca="false">(-N21)-Z21+(-(-120*(3300/(3300-1030)))+120)</f>
        <v>-263.854650694631</v>
      </c>
      <c r="Z21" s="0" t="n">
        <v>-279.817363827947</v>
      </c>
      <c r="AA21" s="0" t="n">
        <f aca="false">(-N21)-AB21+(-(-115*(3300/(3300-1030)))+115)</f>
        <v>-279.601456615828</v>
      </c>
      <c r="AB21" s="0" t="n">
        <v>-276.33928037371</v>
      </c>
      <c r="AC21" s="0" t="n">
        <f aca="false">(-N21)-AD21+(-(-35*(3300/(3300-1030)))+35)</f>
        <v>-527.585470576182</v>
      </c>
      <c r="AD21" s="0" t="n">
        <v>-224.654825884722</v>
      </c>
      <c r="AE21" s="0" t="n">
        <f aca="false">(L21-E21)+290</f>
        <v>-213.121353729664</v>
      </c>
    </row>
    <row r="22" customFormat="false" ht="15" hidden="false" customHeight="false" outlineLevel="0" collapsed="false">
      <c r="A22" s="0" t="n">
        <v>16000</v>
      </c>
      <c r="B22" s="0" t="n">
        <v>1150.54355070792</v>
      </c>
      <c r="C22" s="0" t="n">
        <f aca="false">((-0.000268*ABS(B22)^2)+(-0.9153*ABS(B22))+129)</f>
        <v>-1278.85763579922</v>
      </c>
      <c r="D22" s="0" t="n">
        <v>-1620</v>
      </c>
      <c r="E22" s="0" t="n">
        <f aca="false">D22+C22</f>
        <v>-2898.85763579922</v>
      </c>
      <c r="F22" s="0" t="n">
        <v>0.686869061027315</v>
      </c>
      <c r="G22" s="0" t="n">
        <v>0.208753431071889</v>
      </c>
      <c r="H22" s="0" t="n">
        <v>0.0730644171508004</v>
      </c>
      <c r="I22" s="0" t="n">
        <v>1475.85097677883</v>
      </c>
      <c r="J22" s="0" t="n">
        <f aca="false">((-0.000268*ABS(I22)^2)+(-0.9153*ABS(I22))+129)</f>
        <v>-1805.58687536228</v>
      </c>
      <c r="K22" s="0" t="n">
        <v>-1620</v>
      </c>
      <c r="L22" s="0" t="n">
        <f aca="false">(J22)+K22</f>
        <v>-3425.58687536228</v>
      </c>
      <c r="M22" s="0" t="n">
        <v>0</v>
      </c>
      <c r="N22" s="0" t="n">
        <v>869.529239563028</v>
      </c>
      <c r="O22" s="0" t="n">
        <v>972.029239563017</v>
      </c>
      <c r="P22" s="0" t="n">
        <v>763.22923956304</v>
      </c>
      <c r="Q22" s="0" t="n">
        <v>914.629239563023</v>
      </c>
      <c r="R22" s="0" t="n">
        <v>749.029239563041</v>
      </c>
      <c r="S22" s="0" t="n">
        <v>1841.05276209248</v>
      </c>
      <c r="T22" s="0" t="n">
        <f aca="false">((-N22)*((3300-S22)/(3300-1030)))-(-140*(3300/(3300-1030)))+140</f>
        <v>-215.329199268859</v>
      </c>
      <c r="U22" s="0" t="n">
        <f aca="false">(-N22)-V22+(-(-140*(3300/(3300-1030)))+140)</f>
        <v>-215.329199268859</v>
      </c>
      <c r="V22" s="0" t="n">
        <v>-310.675811219279</v>
      </c>
      <c r="W22" s="0" t="n">
        <f aca="false">(-N22)-X22+(-(-125*(3300/(3300-1030)))+125)</f>
        <v>-282.302985568183</v>
      </c>
      <c r="X22" s="0" t="n">
        <v>-280.508192320836</v>
      </c>
      <c r="Y22" s="0" t="n">
        <f aca="false">(-N22)-Z22+(-(-120*(3300/(3300-1030)))+120)</f>
        <v>-296.609203934937</v>
      </c>
      <c r="Z22" s="0" t="n">
        <v>-278.470696421043</v>
      </c>
      <c r="AA22" s="0" t="n">
        <f aca="false">(-N22)-AB22+(-(-115*(3300/(3300-1030)))+115)</f>
        <v>-311.743548372872</v>
      </c>
      <c r="AB22" s="0" t="n">
        <v>-275.605074450068</v>
      </c>
      <c r="AC22" s="0" t="n">
        <f aca="false">(-N22)-AD22+(-(-35*(3300/(3300-1030)))+35)</f>
        <v>-558.696425259861</v>
      </c>
      <c r="AD22" s="0" t="n">
        <v>-224.951757034444</v>
      </c>
      <c r="AE22" s="0" t="n">
        <f aca="false">(L22-E22)+290</f>
        <v>-236.729239563066</v>
      </c>
    </row>
    <row r="23" customFormat="false" ht="15" hidden="false" customHeight="false" outlineLevel="0" collapsed="false">
      <c r="A23" s="0" t="n">
        <v>17000</v>
      </c>
      <c r="B23" s="0" t="n">
        <v>1135.08399265589</v>
      </c>
      <c r="C23" s="0" t="n">
        <f aca="false">((-0.000268*ABS(B23)^2)+(-0.9153*ABS(B23))+129)</f>
        <v>-1255.23777814075</v>
      </c>
      <c r="D23" s="0" t="n">
        <v>-1627.5</v>
      </c>
      <c r="E23" s="0" t="n">
        <f aca="false">D23+C23</f>
        <v>-2882.73777814075</v>
      </c>
      <c r="F23" s="0" t="n">
        <v>0.686141940056176</v>
      </c>
      <c r="G23" s="0" t="n">
        <v>0.208526848683601</v>
      </c>
      <c r="H23" s="0" t="n">
        <v>0.0737320066135383</v>
      </c>
      <c r="I23" s="0" t="n">
        <v>1471.00853839738</v>
      </c>
      <c r="J23" s="0" t="n">
        <f aca="false">((-0.000268*ABS(I23)^2)+(-0.9153*ABS(I23))+129)</f>
        <v>-1797.33023536531</v>
      </c>
      <c r="K23" s="0" t="n">
        <v>-1627.5</v>
      </c>
      <c r="L23" s="0" t="n">
        <f aca="false">(J23)+K23</f>
        <v>-3424.83023536531</v>
      </c>
      <c r="M23" s="0" t="n">
        <v>0</v>
      </c>
      <c r="N23" s="0" t="n">
        <v>890.392457224516</v>
      </c>
      <c r="O23" s="0" t="n">
        <v>993.492457224504</v>
      </c>
      <c r="P23" s="0" t="n">
        <v>782.992457224528</v>
      </c>
      <c r="Q23" s="0" t="n">
        <v>936.092457224511</v>
      </c>
      <c r="R23" s="0" t="n">
        <v>768.792457224529</v>
      </c>
      <c r="S23" s="0" t="n">
        <v>1844.25432488254</v>
      </c>
      <c r="T23" s="0" t="n">
        <f aca="false">((-N23)*((3300-S23)/(3300-1030)))-(-140*(3300/(3300-1030)))+140</f>
        <v>-227.482365093304</v>
      </c>
      <c r="U23" s="0" t="n">
        <f aca="false">(-N23)-V23+(-(-140*(3300/(3300-1030)))+140)</f>
        <v>-227.482365093304</v>
      </c>
      <c r="V23" s="0" t="n">
        <v>-319.385863056322</v>
      </c>
      <c r="W23" s="0" t="n">
        <f aca="false">(-N23)-X23+(-(-125*(3300/(3300-1030)))+125)</f>
        <v>-305.52365596461</v>
      </c>
      <c r="X23" s="0" t="n">
        <v>-278.150739585897</v>
      </c>
      <c r="Y23" s="0" t="n">
        <f aca="false">(-N23)-Z23+(-(-120*(3300/(3300-1030)))+120)</f>
        <v>-319.065793451828</v>
      </c>
      <c r="Z23" s="0" t="n">
        <v>-276.877324565639</v>
      </c>
      <c r="AA23" s="0" t="n">
        <f aca="false">(-N23)-AB23+(-(-115*(3300/(3300-1030)))+115)</f>
        <v>-333.576632685211</v>
      </c>
      <c r="AB23" s="0" t="n">
        <v>-274.635207799217</v>
      </c>
      <c r="AC23" s="0" t="n">
        <f aca="false">(-N23)-AD23+(-(-35*(3300/(3300-1030)))+35)</f>
        <v>-579.443209701416</v>
      </c>
      <c r="AD23" s="0" t="n">
        <v>-225.068190254378</v>
      </c>
      <c r="AE23" s="0" t="n">
        <f aca="false">(L23-E23)+290</f>
        <v>-252.092457224554</v>
      </c>
    </row>
    <row r="24" customFormat="false" ht="15" hidden="false" customHeight="false" outlineLevel="0" collapsed="false">
      <c r="A24" s="0" t="n">
        <v>18000</v>
      </c>
      <c r="B24" s="0" t="n">
        <v>1153.83427839535</v>
      </c>
      <c r="C24" s="0" t="n">
        <f aca="false">((-0.000268*ABS(B24)^2)+(-0.9153*ABS(B24))+129)</f>
        <v>-1283.9019042713</v>
      </c>
      <c r="D24" s="0" t="n">
        <v>-1635</v>
      </c>
      <c r="E24" s="0" t="n">
        <f aca="false">D24+C24</f>
        <v>-2918.9019042713</v>
      </c>
      <c r="F24" s="0" t="n">
        <v>0.685414819085037</v>
      </c>
      <c r="G24" s="0" t="n">
        <v>0.208300266295314</v>
      </c>
      <c r="H24" s="0" t="n">
        <v>0.0743995960762763</v>
      </c>
      <c r="I24" s="0" t="n">
        <v>1463.48548518521</v>
      </c>
      <c r="J24" s="0" t="n">
        <f aca="false">((-0.000268*ABS(I24)^2)+(-0.9153*ABS(I24))+129)</f>
        <v>-1784.52792170323</v>
      </c>
      <c r="K24" s="0" t="n">
        <v>-1635</v>
      </c>
      <c r="L24" s="0" t="n">
        <f aca="false">(J24)+K24</f>
        <v>-3419.52792170323</v>
      </c>
      <c r="M24" s="0" t="n">
        <v>0</v>
      </c>
      <c r="N24" s="0" t="n">
        <v>832.326017431898</v>
      </c>
      <c r="O24" s="0" t="n">
        <v>933.726017431887</v>
      </c>
      <c r="P24" s="0" t="n">
        <v>728.32601743191</v>
      </c>
      <c r="Q24" s="0" t="n">
        <v>877.326017431894</v>
      </c>
      <c r="R24" s="0" t="n">
        <v>714.826017431911</v>
      </c>
      <c r="S24" s="0" t="n">
        <v>1834.82714994717</v>
      </c>
      <c r="T24" s="0" t="n">
        <f aca="false">((-N24)*((3300-S24)/(3300-1030)))-(-140*(3300/(3300-1030)))+140</f>
        <v>-193.701093891551</v>
      </c>
      <c r="U24" s="0" t="n">
        <f aca="false">(-N24)-V24+(-(-140*(3300/(3300-1030)))+140)</f>
        <v>-193.701093891551</v>
      </c>
      <c r="V24" s="0" t="n">
        <v>-295.100694465458</v>
      </c>
      <c r="W24" s="0" t="n">
        <f aca="false">(-N24)-X24+(-(-125*(3300/(3300-1030)))+125)</f>
        <v>-253.114271303757</v>
      </c>
      <c r="X24" s="0" t="n">
        <v>-272.493684454133</v>
      </c>
      <c r="Y24" s="0" t="n">
        <f aca="false">(-N24)-Z24+(-(-120*(3300/(3300-1030)))+120)</f>
        <v>-265.272592240845</v>
      </c>
      <c r="Z24" s="0" t="n">
        <v>-272.604085984005</v>
      </c>
      <c r="AA24" s="0" t="n">
        <f aca="false">(-N24)-AB24+(-(-115*(3300/(3300-1030)))+115)</f>
        <v>-278.872158719843</v>
      </c>
      <c r="AB24" s="0" t="n">
        <v>-271.273241971968</v>
      </c>
      <c r="AC24" s="0" t="n">
        <f aca="false">(-N24)-AD24+(-(-35*(3300/(3300-1030)))+35)</f>
        <v>-522.963732820808</v>
      </c>
      <c r="AD24" s="0" t="n">
        <v>-223.481227342368</v>
      </c>
      <c r="AE24" s="0" t="n">
        <f aca="false">(L24-E24)+290</f>
        <v>-210.626017431935</v>
      </c>
    </row>
    <row r="25" customFormat="false" ht="15" hidden="false" customHeight="false" outlineLevel="0" collapsed="false">
      <c r="A25" s="0" t="n">
        <v>19000</v>
      </c>
      <c r="B25" s="0" t="n">
        <v>1153.15025109664</v>
      </c>
      <c r="C25" s="0" t="n">
        <f aca="false">((-0.000268*ABS(B25)^2)+(-0.9153*ABS(B25))+129)</f>
        <v>-1282.85289925869</v>
      </c>
      <c r="D25" s="0" t="n">
        <v>-1642.5</v>
      </c>
      <c r="E25" s="0" t="n">
        <f aca="false">D25+C25</f>
        <v>-2925.35289925869</v>
      </c>
      <c r="F25" s="0" t="n">
        <v>0.684687698113898</v>
      </c>
      <c r="G25" s="0" t="n">
        <v>0.208073683907027</v>
      </c>
      <c r="H25" s="0" t="n">
        <v>0.0750671855390142</v>
      </c>
      <c r="I25" s="0" t="n">
        <v>1462.16471370001</v>
      </c>
      <c r="J25" s="0" t="n">
        <f aca="false">((-0.000268*ABS(I25)^2)+(-0.9153*ABS(I25))+129)</f>
        <v>-1782.28343664679</v>
      </c>
      <c r="K25" s="0" t="n">
        <v>-1642.5</v>
      </c>
      <c r="L25" s="0" t="n">
        <f aca="false">(J25)+K25</f>
        <v>-3424.78343664679</v>
      </c>
      <c r="M25" s="0" t="n">
        <v>0</v>
      </c>
      <c r="N25" s="0" t="n">
        <v>830.630537388058</v>
      </c>
      <c r="O25" s="0" t="n">
        <v>931.930537388047</v>
      </c>
      <c r="P25" s="0" t="n">
        <v>726.830537388069</v>
      </c>
      <c r="Q25" s="0" t="n">
        <v>875.930537388053</v>
      </c>
      <c r="R25" s="0" t="n">
        <v>713.530537388071</v>
      </c>
      <c r="S25" s="0" t="n">
        <v>1834.43557191425</v>
      </c>
      <c r="T25" s="0" t="n">
        <f aca="false">((-N25)*((3300-S25)/(3300-1030)))-(-140*(3300/(3300-1030)))+140</f>
        <v>-192.750030166383</v>
      </c>
      <c r="U25" s="0" t="n">
        <f aca="false">(-N25)-V25+(-(-140*(3300/(3300-1030)))+140)</f>
        <v>-192.750030166383</v>
      </c>
      <c r="V25" s="0" t="n">
        <v>-294.356278146785</v>
      </c>
      <c r="W25" s="0" t="n">
        <f aca="false">(-N25)-X25+(-(-125*(3300/(3300-1030)))+125)</f>
        <v>-254.83809350444</v>
      </c>
      <c r="X25" s="0" t="n">
        <v>-269.074382209609</v>
      </c>
      <c r="Y25" s="0" t="n">
        <f aca="false">(-N25)-Z25+(-(-120*(3300/(3300-1030)))+120)</f>
        <v>-266.022834640467</v>
      </c>
      <c r="Z25" s="0" t="n">
        <v>-270.158363540543</v>
      </c>
      <c r="AA25" s="0" t="n">
        <f aca="false">(-N25)-AB25+(-(-115*(3300/(3300-1030)))+115)</f>
        <v>-278.912139927557</v>
      </c>
      <c r="AB25" s="0" t="n">
        <v>-269.537780720413</v>
      </c>
      <c r="AC25" s="0" t="n">
        <f aca="false">(-N25)-AD25+(-(-35*(3300/(3300-1030)))+35)</f>
        <v>-521.688148931559</v>
      </c>
      <c r="AD25" s="0" t="n">
        <v>-223.061331187777</v>
      </c>
      <c r="AE25" s="0" t="n">
        <f aca="false">(L25-E25)+290</f>
        <v>-209.430537388094</v>
      </c>
    </row>
    <row r="26" customFormat="false" ht="15" hidden="false" customHeight="false" outlineLevel="0" collapsed="false">
      <c r="A26" s="0" t="n">
        <v>20000</v>
      </c>
      <c r="B26" s="0" t="n">
        <v>1162.24881469881</v>
      </c>
      <c r="C26" s="0" t="n">
        <f aca="false">((-0.000268*ABS(B26)^2)+(-0.9153*ABS(B26))+129)</f>
        <v>-1296.82671844186</v>
      </c>
      <c r="D26" s="0" t="n">
        <v>-1650</v>
      </c>
      <c r="E26" s="0" t="n">
        <f aca="false">D26+C26</f>
        <v>-2946.82671844186</v>
      </c>
      <c r="F26" s="0" t="n">
        <v>0.683960577142759</v>
      </c>
      <c r="G26" s="0" t="n">
        <v>0.207847101518739</v>
      </c>
      <c r="H26" s="0" t="n">
        <v>0.0757347750017521</v>
      </c>
      <c r="I26" s="0" t="n">
        <v>1477.39090139895</v>
      </c>
      <c r="J26" s="0" t="n">
        <f aca="false">((-0.000268*ABS(I26)^2)+(-0.9153*ABS(I26))+129)</f>
        <v>-1808.21517069421</v>
      </c>
      <c r="K26" s="0" t="n">
        <v>-1650</v>
      </c>
      <c r="L26" s="0" t="n">
        <f aca="false">(J26)+K26</f>
        <v>-3458.21517069421</v>
      </c>
      <c r="M26" s="0" t="n">
        <v>0</v>
      </c>
      <c r="N26" s="0" t="n">
        <v>848.888452252321</v>
      </c>
      <c r="O26" s="0" t="n">
        <v>950.68845225231</v>
      </c>
      <c r="P26" s="0" t="n">
        <v>743.788452252332</v>
      </c>
      <c r="Q26" s="0" t="n">
        <v>894.688452252316</v>
      </c>
      <c r="R26" s="0" t="n">
        <v>730.688452252334</v>
      </c>
      <c r="S26" s="0" t="n">
        <v>1837.25427493019</v>
      </c>
      <c r="T26" s="0" t="n">
        <f aca="false">((-N26)*((3300-S26)/(3300-1030)))-(-140*(3300/(3300-1030)))+140</f>
        <v>-203.483680437538</v>
      </c>
      <c r="U26" s="0" t="n">
        <f aca="false">(-N26)-V26+(-(-140*(3300/(3300-1030)))+140)</f>
        <v>-203.483680437539</v>
      </c>
      <c r="V26" s="0" t="n">
        <v>-301.880542739893</v>
      </c>
      <c r="W26" s="0" t="n">
        <f aca="false">(-N26)-X26+(-(-125*(3300/(3300-1030)))+125)</f>
        <v>-275.734923073777</v>
      </c>
      <c r="X26" s="0" t="n">
        <v>-266.435467504535</v>
      </c>
      <c r="Y26" s="0" t="n">
        <f aca="false">(-N26)-Z26+(-(-120*(3300/(3300-1030)))+120)</f>
        <v>-286.08979585437</v>
      </c>
      <c r="Z26" s="0" t="n">
        <v>-268.349317190902</v>
      </c>
      <c r="AA26" s="0" t="n">
        <f aca="false">(-N26)-AB26+(-(-115*(3300/(3300-1030)))+115)</f>
        <v>-298.3404646886</v>
      </c>
      <c r="AB26" s="0" t="n">
        <v>-268.367370823633</v>
      </c>
      <c r="AC26" s="0" t="n">
        <f aca="false">(-N26)-AD26+(-(-35*(3300/(3300-1030)))+35)</f>
        <v>-539.950801580296</v>
      </c>
      <c r="AD26" s="0" t="n">
        <v>-223.056593403302</v>
      </c>
      <c r="AE26" s="0" t="n">
        <f aca="false">(L26-E26)+290</f>
        <v>-221.388452252358</v>
      </c>
    </row>
    <row r="27" customFormat="false" ht="15" hidden="false" customHeight="false" outlineLevel="0" collapsed="false">
      <c r="A27" s="0" t="n">
        <v>21000</v>
      </c>
      <c r="B27" s="0" t="n">
        <v>1155.27812006057</v>
      </c>
      <c r="C27" s="0" t="n">
        <f aca="false">((-0.000268*ABS(B27)^2)+(-0.9153*ABS(B27))+129)</f>
        <v>-1286.11696258854</v>
      </c>
      <c r="D27" s="0" t="n">
        <v>-1657.5</v>
      </c>
      <c r="E27" s="0" t="n">
        <f aca="false">D27+C27</f>
        <v>-2943.61696258854</v>
      </c>
      <c r="F27" s="0" t="n">
        <v>0.683233456171619</v>
      </c>
      <c r="G27" s="0" t="n">
        <v>0.207620519130452</v>
      </c>
      <c r="H27" s="0" t="n">
        <v>0.07640236446449</v>
      </c>
      <c r="I27" s="0" t="n">
        <v>1437.24378101082</v>
      </c>
      <c r="J27" s="0" t="n">
        <f aca="false">((-0.000268*ABS(I27)^2)+(-0.9153*ABS(I27))+129)</f>
        <v>-1740.10870862175</v>
      </c>
      <c r="K27" s="0" t="n">
        <v>-1657.5</v>
      </c>
      <c r="L27" s="0" t="n">
        <f aca="false">(J27)+K27</f>
        <v>-3397.60870862175</v>
      </c>
      <c r="M27" s="0" t="n">
        <v>0</v>
      </c>
      <c r="N27" s="0" t="n">
        <v>764.291746033172</v>
      </c>
      <c r="O27" s="0" t="n">
        <v>863.391746033161</v>
      </c>
      <c r="P27" s="0" t="n">
        <v>664.991746033183</v>
      </c>
      <c r="Q27" s="0" t="n">
        <v>808.991746033168</v>
      </c>
      <c r="R27" s="0" t="n">
        <v>652.591746033185</v>
      </c>
      <c r="S27" s="0" t="n">
        <v>1823.40211585159</v>
      </c>
      <c r="T27" s="0" t="n">
        <f aca="false">((-N27)*((3300-S27)/(3300-1030)))-(-140*(3300/(3300-1030)))+140</f>
        <v>-153.63505509457</v>
      </c>
      <c r="U27" s="0" t="n">
        <f aca="false">(-N27)-V27+(-(-140*(3300/(3300-1030)))+140)</f>
        <v>-153.63505509457</v>
      </c>
      <c r="V27" s="0" t="n">
        <v>-267.132461863713</v>
      </c>
      <c r="W27" s="0" t="n">
        <f aca="false">(-N27)-X27+(-(-125*(3300/(3300-1030)))+125)</f>
        <v>-197.972393833721</v>
      </c>
      <c r="X27" s="0" t="n">
        <v>-259.601290525443</v>
      </c>
      <c r="Y27" s="0" t="n">
        <f aca="false">(-N27)-Z27+(-(-120*(3300/(3300-1030)))+120)</f>
        <v>-206.712136901756</v>
      </c>
      <c r="Z27" s="0" t="n">
        <v>-263.130269924368</v>
      </c>
      <c r="AA27" s="0" t="n">
        <f aca="false">(-N27)-AB27+(-(-115*(3300/(3300-1030)))+115)</f>
        <v>-217.959015273101</v>
      </c>
      <c r="AB27" s="0" t="n">
        <v>-264.152114019984</v>
      </c>
      <c r="AC27" s="0" t="n">
        <f aca="false">(-N27)-AD27+(-(-35*(3300/(3300-1030)))+35)</f>
        <v>-457.524451022808</v>
      </c>
      <c r="AD27" s="0" t="n">
        <v>-220.886237741642</v>
      </c>
      <c r="AE27" s="0" t="n">
        <f aca="false">(L27-E27)+290</f>
        <v>-163.991746033207</v>
      </c>
    </row>
    <row r="28" customFormat="false" ht="15" hidden="false" customHeight="false" outlineLevel="0" collapsed="false">
      <c r="A28" s="0" t="n">
        <v>22000</v>
      </c>
      <c r="B28" s="0" t="n">
        <v>1105.63354235669</v>
      </c>
      <c r="C28" s="0" t="n">
        <f aca="false">((-0.000268*ABS(B28)^2)+(-0.9153*ABS(B28))+129)</f>
        <v>-1210.59642335484</v>
      </c>
      <c r="D28" s="0" t="n">
        <v>-1665</v>
      </c>
      <c r="E28" s="0" t="n">
        <f aca="false">D28+C28</f>
        <v>-2875.59642335485</v>
      </c>
      <c r="F28" s="0" t="n">
        <v>0.68250633520048</v>
      </c>
      <c r="G28" s="0" t="n">
        <v>0.207393936742164</v>
      </c>
      <c r="H28" s="0" t="n">
        <v>0.0770699539272279</v>
      </c>
      <c r="I28" s="0" t="n">
        <v>1380.91600062144</v>
      </c>
      <c r="J28" s="0" t="n">
        <f aca="false">((-0.000268*ABS(I28)^2)+(-0.9153*ABS(I28))+129)</f>
        <v>-1646.00938757578</v>
      </c>
      <c r="K28" s="0" t="n">
        <v>-1665</v>
      </c>
      <c r="L28" s="0" t="n">
        <f aca="false">(J28)+K28</f>
        <v>-3311.00938757578</v>
      </c>
      <c r="M28" s="0" t="n">
        <v>0</v>
      </c>
      <c r="N28" s="0" t="n">
        <v>733.212964220906</v>
      </c>
      <c r="O28" s="0" t="n">
        <v>831.012964220896</v>
      </c>
      <c r="P28" s="0" t="n">
        <v>636.512964220917</v>
      </c>
      <c r="Q28" s="0" t="n">
        <v>777.512964220901</v>
      </c>
      <c r="R28" s="0" t="n">
        <v>624.312964220918</v>
      </c>
      <c r="S28" s="0" t="n">
        <v>1818.16706272041</v>
      </c>
      <c r="T28" s="0" t="n">
        <f aca="false">((-N28)*((3300-S28)/(3300-1030)))-(-140*(3300/(3300-1030)))+140</f>
        <v>-135.109744679709</v>
      </c>
      <c r="U28" s="0" t="n">
        <f aca="false">(-N28)-V28+(-(-140*(3300/(3300-1030)))+140)</f>
        <v>-135.109744679709</v>
      </c>
      <c r="V28" s="0" t="n">
        <v>-254.578990466308</v>
      </c>
      <c r="W28" s="0" t="n">
        <f aca="false">(-N28)-X28+(-(-125*(3300/(3300-1030)))+125)</f>
        <v>-171.530998517898</v>
      </c>
      <c r="X28" s="0" t="n">
        <v>-254.963904028999</v>
      </c>
      <c r="Y28" s="0" t="n">
        <f aca="false">(-N28)-Z28+(-(-120*(3300/(3300-1030)))+120)</f>
        <v>-179.072271852404</v>
      </c>
      <c r="Z28" s="0" t="n">
        <v>-259.691353161454</v>
      </c>
      <c r="AA28" s="0" t="n">
        <f aca="false">(-N28)-AB28+(-(-115*(3300/(3300-1030)))+115)</f>
        <v>-189.521963335152</v>
      </c>
      <c r="AB28" s="0" t="n">
        <v>-261.510384145666</v>
      </c>
      <c r="AC28" s="0" t="n">
        <f aca="false">(-N28)-AD28+(-(-35*(3300/(3300-1030)))+35)</f>
        <v>-427.504422217016</v>
      </c>
      <c r="AD28" s="0" t="n">
        <v>-219.827484735167</v>
      </c>
      <c r="AE28" s="0" t="n">
        <f aca="false">(L28-E28)+290</f>
        <v>-145.412964220939</v>
      </c>
    </row>
    <row r="29" customFormat="false" ht="15" hidden="false" customHeight="false" outlineLevel="0" collapsed="false">
      <c r="A29" s="0" t="n">
        <v>23000</v>
      </c>
      <c r="B29" s="0" t="n">
        <v>1055.98896465282</v>
      </c>
      <c r="C29" s="0" t="n">
        <f aca="false">((-0.000268*ABS(B29)^2)+(-0.9153*ABS(B29))+129)</f>
        <v>-1136.39690119629</v>
      </c>
      <c r="D29" s="0" t="n">
        <v>-1672.5</v>
      </c>
      <c r="E29" s="0" t="n">
        <f aca="false">D29+C29</f>
        <v>-2808.89690119629</v>
      </c>
      <c r="F29" s="0" t="n">
        <v>0.681779214229341</v>
      </c>
      <c r="G29" s="0" t="n">
        <v>0.207167354353877</v>
      </c>
      <c r="H29" s="0" t="n">
        <v>0.0777375433899658</v>
      </c>
      <c r="I29" s="0" t="n">
        <v>1326.0767103903</v>
      </c>
      <c r="J29" s="0" t="n">
        <f aca="false">((-0.000268*ABS(I29)^2)+(-0.9153*ABS(I29))+129)</f>
        <v>-1556.03050343324</v>
      </c>
      <c r="K29" s="0" t="n">
        <v>-1672.5</v>
      </c>
      <c r="L29" s="0" t="n">
        <f aca="false">(J29)+K29</f>
        <v>-3228.53050343324</v>
      </c>
      <c r="M29" s="0" t="n">
        <v>0</v>
      </c>
      <c r="N29" s="0" t="n">
        <v>706.233602236919</v>
      </c>
      <c r="O29" s="0" t="n">
        <v>802.833602236908</v>
      </c>
      <c r="P29" s="0" t="n">
        <v>611.833602236929</v>
      </c>
      <c r="Q29" s="0" t="n">
        <v>750.233602236914</v>
      </c>
      <c r="R29" s="0" t="n">
        <v>600.03360223693</v>
      </c>
      <c r="S29" s="0" t="n">
        <v>1813.5792728152</v>
      </c>
      <c r="T29" s="0" t="n">
        <f aca="false">((-N29)*((3300-S29)/(3300-1030)))-(-140*(3300/(3300-1030)))+140</f>
        <v>-118.925226695747</v>
      </c>
      <c r="U29" s="0" t="n">
        <f aca="false">(-N29)-V29+(-(-140*(3300/(3300-1030)))+140)</f>
        <v>-118.925226695747</v>
      </c>
      <c r="V29" s="0" t="n">
        <v>-243.784146466282</v>
      </c>
      <c r="W29" s="0" t="n">
        <f aca="false">(-N29)-X29+(-(-125*(3300/(3300-1030)))+125)</f>
        <v>-149.018878459775</v>
      </c>
      <c r="X29" s="0" t="n">
        <v>-250.496662103135</v>
      </c>
      <c r="Y29" s="0" t="n">
        <f aca="false">(-N29)-Z29+(-(-120*(3300/(3300-1030)))+120)</f>
        <v>-155.400255990792</v>
      </c>
      <c r="Z29" s="0" t="n">
        <v>-256.384007039078</v>
      </c>
      <c r="AA29" s="0" t="n">
        <f aca="false">(-N29)-AB29+(-(-115*(3300/(3300-1030)))+115)</f>
        <v>-165.079086575075</v>
      </c>
      <c r="AB29" s="0" t="n">
        <v>-258.973898921755</v>
      </c>
      <c r="AC29" s="0" t="n">
        <f aca="false">(-N29)-AD29+(-(-35*(3300/(3300-1030)))+35)</f>
        <v>-401.51935093785</v>
      </c>
      <c r="AD29" s="0" t="n">
        <v>-218.833194030346</v>
      </c>
      <c r="AE29" s="0" t="n">
        <f aca="false">(L29-E29)+290</f>
        <v>-129.63360223695</v>
      </c>
    </row>
    <row r="30" customFormat="false" ht="15" hidden="false" customHeight="false" outlineLevel="0" collapsed="false">
      <c r="A30" s="0" t="n">
        <v>24000</v>
      </c>
      <c r="B30" s="0" t="n">
        <v>1043.60149895217</v>
      </c>
      <c r="C30" s="0" t="n">
        <f aca="false">((-0.000268*ABS(B30)^2)+(-0.9153*ABS(B30))+129)</f>
        <v>-1118.0883477398</v>
      </c>
      <c r="D30" s="0" t="n">
        <v>-1680</v>
      </c>
      <c r="E30" s="0" t="n">
        <f aca="false">D30+C30</f>
        <v>-2798.0883477398</v>
      </c>
      <c r="F30" s="0" t="n">
        <v>0.681052093258202</v>
      </c>
      <c r="G30" s="0" t="n">
        <v>0.206940771965589</v>
      </c>
      <c r="H30" s="0" t="n">
        <v>0.0784051328527037</v>
      </c>
      <c r="I30" s="0" t="n">
        <v>1364.59949502579</v>
      </c>
      <c r="J30" s="0" t="n">
        <f aca="false">((-0.000268*ABS(I30)^2)+(-0.9153*ABS(I30))+129)</f>
        <v>-1619.06923532611</v>
      </c>
      <c r="K30" s="0" t="n">
        <v>-1680</v>
      </c>
      <c r="L30" s="0" t="n">
        <f aca="false">(J30)+K30</f>
        <v>-3299.06923532611</v>
      </c>
      <c r="M30" s="0" t="n">
        <v>0</v>
      </c>
      <c r="N30" s="0" t="n">
        <v>824.780887586274</v>
      </c>
      <c r="O30" s="0" t="n">
        <v>925.880887586263</v>
      </c>
      <c r="P30" s="0" t="n">
        <v>721.980887586286</v>
      </c>
      <c r="Q30" s="0" t="n">
        <v>871.380887586269</v>
      </c>
      <c r="R30" s="0" t="n">
        <v>709.480887586287</v>
      </c>
      <c r="S30" s="0" t="n">
        <v>1832.90362743004</v>
      </c>
      <c r="T30" s="0" t="n">
        <f aca="false">((-N30)*((3300-S30)/(3300-1030)))-(-140*(3300/(3300-1030)))+140</f>
        <v>-189.529977243548</v>
      </c>
      <c r="U30" s="0" t="n">
        <f aca="false">(-N30)-V30+(-(-140*(3300/(3300-1030)))+140)</f>
        <v>-189.529977243548</v>
      </c>
      <c r="V30" s="0" t="n">
        <v>-291.726681267836</v>
      </c>
      <c r="W30" s="0" t="n">
        <f aca="false">(-N30)-X30+(-(-125*(3300/(3300-1030)))+125)</f>
        <v>-265.833902270652</v>
      </c>
      <c r="X30" s="0" t="n">
        <v>-252.228923641614</v>
      </c>
      <c r="Y30" s="0" t="n">
        <f aca="false">(-N30)-Z30+(-(-120*(3300/(3300-1030)))+120)</f>
        <v>-272.183585705658</v>
      </c>
      <c r="Z30" s="0" t="n">
        <v>-258.147962673568</v>
      </c>
      <c r="AA30" s="0" t="n">
        <f aca="false">(-N30)-AB30+(-(-115*(3300/(3300-1030)))+115)</f>
        <v>-281.683679325549</v>
      </c>
      <c r="AB30" s="0" t="n">
        <v>-260.916591520637</v>
      </c>
      <c r="AC30" s="0" t="n">
        <f aca="false">(-N30)-AD30+(-(-35*(3300/(3300-1030)))+35)</f>
        <v>-517.940860943926</v>
      </c>
      <c r="AD30" s="0" t="n">
        <v>-220.958969373626</v>
      </c>
      <c r="AE30" s="0" t="n">
        <f aca="false">(L30-E30)+290</f>
        <v>-210.98088758631</v>
      </c>
    </row>
    <row r="31" customFormat="false" ht="15" hidden="false" customHeight="false" outlineLevel="0" collapsed="false">
      <c r="A31" s="0" t="n">
        <v>25000</v>
      </c>
      <c r="B31" s="0" t="n">
        <v>1095.63368883173</v>
      </c>
      <c r="C31" s="0" t="n">
        <f aca="false">((-0.000268*ABS(B31)^2)+(-0.9153*ABS(B31))+129)</f>
        <v>-1195.54424765529</v>
      </c>
      <c r="D31" s="0" t="n">
        <v>-1687.5</v>
      </c>
      <c r="E31" s="0" t="n">
        <f aca="false">D31+C31</f>
        <v>-2883.04424765529</v>
      </c>
      <c r="F31" s="0" t="n">
        <v>0.680324972287063</v>
      </c>
      <c r="G31" s="0" t="n">
        <v>0.206714189577302</v>
      </c>
      <c r="H31" s="0" t="n">
        <v>0.0790727223154416</v>
      </c>
      <c r="I31" s="0" t="n">
        <v>1366.47321250565</v>
      </c>
      <c r="J31" s="0" t="n">
        <f aca="false">((-0.000268*ABS(I31)^2)+(-0.9153*ABS(I31))+129)</f>
        <v>-1622.15567425922</v>
      </c>
      <c r="K31" s="0" t="n">
        <v>-1687.5</v>
      </c>
      <c r="L31" s="0" t="n">
        <f aca="false">(J31)+K31</f>
        <v>-3309.65567425922</v>
      </c>
      <c r="M31" s="0" t="n">
        <v>0</v>
      </c>
      <c r="N31" s="0" t="n">
        <v>719.711426603893</v>
      </c>
      <c r="O31" s="0" t="n">
        <v>816.911426603882</v>
      </c>
      <c r="P31" s="0" t="n">
        <v>624.011426603904</v>
      </c>
      <c r="Q31" s="0" t="n">
        <v>764.511426603888</v>
      </c>
      <c r="R31" s="0" t="n">
        <v>612.611426603905</v>
      </c>
      <c r="S31" s="0" t="n">
        <v>1815.62972252672</v>
      </c>
      <c r="T31" s="0" t="n">
        <f aca="false">((-N31)*((3300-S31)/(3300-1030)))-(-140*(3300/(3300-1030)))+140</f>
        <v>-127.10055066463</v>
      </c>
      <c r="U31" s="0" t="n">
        <f aca="false">(-N31)-V31+(-(-140*(3300/(3300-1030)))+140)</f>
        <v>-127.10055066463</v>
      </c>
      <c r="V31" s="0" t="n">
        <v>-249.086646864374</v>
      </c>
      <c r="W31" s="0" t="n">
        <f aca="false">(-N31)-X31+(-(-125*(3300/(3300-1030)))+125)</f>
        <v>-168.582575813124</v>
      </c>
      <c r="X31" s="0" t="n">
        <v>-244.41078911676</v>
      </c>
      <c r="Y31" s="0" t="n">
        <f aca="false">(-N31)-Z31+(-(-120*(3300/(3300-1030)))+120)</f>
        <v>-173.187723034312</v>
      </c>
      <c r="Z31" s="0" t="n">
        <v>-252.074364362532</v>
      </c>
      <c r="AA31" s="0" t="n">
        <f aca="false">(-N31)-AB31+(-(-115*(3300/(3300-1030)))+115)</f>
        <v>-181.616920232735</v>
      </c>
      <c r="AB31" s="0" t="n">
        <v>-255.91388963107</v>
      </c>
      <c r="AC31" s="0" t="n">
        <f aca="false">(-N31)-AD31+(-(-35*(3300/(3300-1030)))+35)</f>
        <v>-415.598874772384</v>
      </c>
      <c r="AD31" s="0" t="n">
        <v>-218.231494562786</v>
      </c>
      <c r="AE31" s="0" t="n">
        <f aca="false">(L31-E31)+290</f>
        <v>-136.611426603925</v>
      </c>
    </row>
    <row r="32" customFormat="false" ht="15" hidden="false" customHeight="false" outlineLevel="0" collapsed="false">
      <c r="A32" s="0" t="n">
        <v>26000</v>
      </c>
      <c r="B32" s="0" t="n">
        <v>1105.61022249349</v>
      </c>
      <c r="C32" s="0" t="n">
        <f aca="false">((-0.000268*ABS(B32)^2)+(-0.9153*ABS(B32))+129)</f>
        <v>-1210.5612590223</v>
      </c>
      <c r="D32" s="0" t="n">
        <v>-1695</v>
      </c>
      <c r="E32" s="0" t="n">
        <f aca="false">D32+C32</f>
        <v>-2905.5612590223</v>
      </c>
      <c r="F32" s="0" t="n">
        <v>0.679597851315924</v>
      </c>
      <c r="G32" s="0" t="n">
        <v>0.206487607189014</v>
      </c>
      <c r="H32" s="0" t="n">
        <v>0.0797403117781796</v>
      </c>
      <c r="I32" s="0" t="n">
        <v>1354.38164757897</v>
      </c>
      <c r="J32" s="0" t="n">
        <f aca="false">((-0.000268*ABS(I32)^2)+(-0.9153*ABS(I32))+129)</f>
        <v>-1602.27122750509</v>
      </c>
      <c r="K32" s="0" t="n">
        <v>-1695</v>
      </c>
      <c r="L32" s="0" t="n">
        <f aca="false">(J32)+K32</f>
        <v>-3297.27122750509</v>
      </c>
      <c r="M32" s="0" t="n">
        <v>0</v>
      </c>
      <c r="N32" s="0" t="n">
        <v>668.009968482764</v>
      </c>
      <c r="O32" s="0" t="n">
        <v>762.809968482754</v>
      </c>
      <c r="P32" s="0" t="n">
        <v>576.409968482774</v>
      </c>
      <c r="Q32" s="0" t="n">
        <v>711.709968482759</v>
      </c>
      <c r="R32" s="0" t="n">
        <v>565.609968482775</v>
      </c>
      <c r="S32" s="0" t="n">
        <v>1806.89254111838</v>
      </c>
      <c r="T32" s="0" t="n">
        <f aca="false">((-N32)*((3300-S32)/(3300-1030)))-(-140*(3300/(3300-1030)))+140</f>
        <v>-95.8637297572201</v>
      </c>
      <c r="U32" s="0" t="n">
        <f aca="false">(-N32)-V32+(-(-140*(3300/(3300-1030)))+140)</f>
        <v>-95.8637297572201</v>
      </c>
      <c r="V32" s="0" t="n">
        <v>-228.622009650654</v>
      </c>
      <c r="W32" s="0" t="n">
        <f aca="false">(-N32)-X32+(-(-125*(3300/(3300-1030)))+125)</f>
        <v>-122.400820027949</v>
      </c>
      <c r="X32" s="0" t="n">
        <v>-238.891086780806</v>
      </c>
      <c r="Y32" s="0" t="n">
        <f aca="false">(-N32)-Z32+(-(-120*(3300/(3300-1030)))+120)</f>
        <v>-125.701232084103</v>
      </c>
      <c r="Z32" s="0" t="n">
        <v>-247.859397191613</v>
      </c>
      <c r="AA32" s="0" t="n">
        <f aca="false">(-N32)-AB32+(-(-115*(3300/(3300-1030)))+115)</f>
        <v>-133.287497060001</v>
      </c>
      <c r="AB32" s="0" t="n">
        <v>-252.541854682675</v>
      </c>
      <c r="AC32" s="0" t="n">
        <f aca="false">(-N32)-AD32+(-(-35*(3300/(3300-1030)))+35)</f>
        <v>-365.493865359276</v>
      </c>
      <c r="AD32" s="0" t="n">
        <v>-216.635045854766</v>
      </c>
      <c r="AE32" s="0" t="n">
        <f aca="false">(L32-E32)+290</f>
        <v>-101.709968482794</v>
      </c>
    </row>
    <row r="33" customFormat="false" ht="15" hidden="false" customHeight="false" outlineLevel="0" collapsed="false">
      <c r="A33" s="0" t="n">
        <v>27000</v>
      </c>
      <c r="B33" s="0" t="n">
        <v>1104.52418808018</v>
      </c>
      <c r="C33" s="0" t="n">
        <f aca="false">((-0.000268*ABS(B33)^2)+(-0.9153*ABS(B33))+129)</f>
        <v>-1208.92393614031</v>
      </c>
      <c r="D33" s="0" t="n">
        <v>-1702.5</v>
      </c>
      <c r="E33" s="0" t="n">
        <f aca="false">D33+C33</f>
        <v>-2911.42393614031</v>
      </c>
      <c r="F33" s="0" t="n">
        <v>0.678870730344785</v>
      </c>
      <c r="G33" s="0" t="n">
        <v>0.206261024800727</v>
      </c>
      <c r="H33" s="0" t="n">
        <v>0.0804079012409175</v>
      </c>
      <c r="I33" s="0" t="n">
        <v>1335.32425268084</v>
      </c>
      <c r="J33" s="0" t="n">
        <f aca="false">((-0.000268*ABS(I33)^2)+(-0.9153*ABS(I33))+129)</f>
        <v>-1571.09063890454</v>
      </c>
      <c r="K33" s="0" t="n">
        <v>-1702.5</v>
      </c>
      <c r="L33" s="0" t="n">
        <f aca="false">(J33)+K33</f>
        <v>-3273.59063890454</v>
      </c>
      <c r="M33" s="0" t="n">
        <v>0</v>
      </c>
      <c r="N33" s="0" t="n">
        <v>622.966702764203</v>
      </c>
      <c r="O33" s="0" t="n">
        <v>715.266702764193</v>
      </c>
      <c r="P33" s="0" t="n">
        <v>535.166702764213</v>
      </c>
      <c r="Q33" s="0" t="n">
        <v>665.666702764199</v>
      </c>
      <c r="R33" s="0" t="n">
        <v>524.966702764214</v>
      </c>
      <c r="S33" s="0" t="n">
        <v>1799.17276618106</v>
      </c>
      <c r="T33" s="0" t="n">
        <f aca="false">((-N33)*((3300-S33)/(3300-1030)))-(-140*(3300/(3300-1030)))+140</f>
        <v>-68.3547987977566</v>
      </c>
      <c r="U33" s="0" t="n">
        <f aca="false">(-N33)-V33+(-(-140*(3300/(3300-1030)))+140)</f>
        <v>-68.3547987977566</v>
      </c>
      <c r="V33" s="0" t="n">
        <v>-211.087674891557</v>
      </c>
      <c r="W33" s="0" t="n">
        <f aca="false">(-N33)-X33+(-(-125*(3300/(3300-1030)))+125)</f>
        <v>-82.5632782274258</v>
      </c>
      <c r="X33" s="0" t="n">
        <v>-233.685362862769</v>
      </c>
      <c r="Y33" s="0" t="n">
        <f aca="false">(-N33)-Z33+(-(-120*(3300/(3300-1030)))+120)</f>
        <v>-84.6477858110023</v>
      </c>
      <c r="Z33" s="0" t="n">
        <v>-243.869577746152</v>
      </c>
      <c r="AA33" s="0" t="n">
        <f aca="false">(-N33)-AB33+(-(-115*(3300/(3300-1030)))+115)</f>
        <v>-91.4294248542037</v>
      </c>
      <c r="AB33" s="0" t="n">
        <v>-249.356661169911</v>
      </c>
      <c r="AC33" s="0" t="n">
        <f aca="false">(-N33)-AD33+(-(-35*(3300/(3300-1030)))+35)</f>
        <v>-321.918500270093</v>
      </c>
      <c r="AD33" s="0" t="n">
        <v>-215.167145225388</v>
      </c>
      <c r="AE33" s="0" t="n">
        <f aca="false">(L33-E33)+290</f>
        <v>-72.166702764232</v>
      </c>
    </row>
    <row r="34" customFormat="false" ht="15" hidden="false" customHeight="false" outlineLevel="0" collapsed="false">
      <c r="A34" s="0" t="n">
        <v>28000</v>
      </c>
      <c r="B34" s="0" t="n">
        <v>1108.41909872462</v>
      </c>
      <c r="C34" s="0" t="n">
        <f aca="false">((-0.000268*ABS(B34)^2)+(-0.9153*ABS(B34))+129)</f>
        <v>-1214.79889783853</v>
      </c>
      <c r="D34" s="0" t="n">
        <v>-1710</v>
      </c>
      <c r="E34" s="0" t="n">
        <f aca="false">D34+C34</f>
        <v>-2924.79889783853</v>
      </c>
      <c r="F34" s="0" t="n">
        <v>0.678143609373645</v>
      </c>
      <c r="G34" s="0" t="n">
        <v>0.206034442412439</v>
      </c>
      <c r="H34" s="0" t="n">
        <v>0.0810754907036554</v>
      </c>
      <c r="I34" s="0" t="n">
        <v>1330.85104603199</v>
      </c>
      <c r="J34" s="0" t="n">
        <f aca="false">((-0.000268*ABS(I34)^2)+(-0.9153*ABS(I34))+129)</f>
        <v>-1563.80005023523</v>
      </c>
      <c r="K34" s="0" t="n">
        <v>-1710</v>
      </c>
      <c r="L34" s="0" t="n">
        <f aca="false">(J34)+K34</f>
        <v>-3273.80005023523</v>
      </c>
      <c r="M34" s="0" t="n">
        <v>0</v>
      </c>
      <c r="N34" s="0" t="n">
        <v>603.001152396669</v>
      </c>
      <c r="O34" s="0" t="n">
        <v>694.101152396659</v>
      </c>
      <c r="P34" s="0" t="n">
        <v>517.001152396678</v>
      </c>
      <c r="Q34" s="0" t="n">
        <v>645.301152396664</v>
      </c>
      <c r="R34" s="0" t="n">
        <v>507.20115239668</v>
      </c>
      <c r="S34" s="0" t="n">
        <v>1795.67989973826</v>
      </c>
      <c r="T34" s="0" t="n">
        <f aca="false">((-N34)*((3300-S34)/(3300-1030)))-(-140*(3300/(3300-1030)))+140</f>
        <v>-56.0822704983718</v>
      </c>
      <c r="U34" s="0" t="n">
        <f aca="false">(-N34)-V34+(-(-140*(3300/(3300-1030)))+140)</f>
        <v>-56.0822704983718</v>
      </c>
      <c r="V34" s="0" t="n">
        <v>-203.394652823407</v>
      </c>
      <c r="W34" s="0" t="n">
        <f aca="false">(-N34)-X34+(-(-125*(3300/(3300-1030)))+125)</f>
        <v>-66.6324141589529</v>
      </c>
      <c r="X34" s="0" t="n">
        <v>-229.650676563707</v>
      </c>
      <c r="Y34" s="0" t="n">
        <f aca="false">(-N34)-Z34+(-(-120*(3300/(3300-1030)))+120)</f>
        <v>-67.7387689141087</v>
      </c>
      <c r="Z34" s="0" t="n">
        <v>-240.813044275512</v>
      </c>
      <c r="AA34" s="0" t="n">
        <f aca="false">(-N34)-AB34+(-(-115*(3300/(3300-1030)))+115)</f>
        <v>-73.8350713024539</v>
      </c>
      <c r="AB34" s="0" t="n">
        <v>-246.985464354127</v>
      </c>
      <c r="AC34" s="0" t="n">
        <f aca="false">(-N34)-AD34+(-(-35*(3300/(3300-1030)))+35)</f>
        <v>-302.847357656704</v>
      </c>
      <c r="AD34" s="0" t="n">
        <v>-214.272737471242</v>
      </c>
      <c r="AE34" s="0" t="n">
        <f aca="false">(L34-E34)+290</f>
        <v>-59.0011523966969</v>
      </c>
    </row>
    <row r="35" customFormat="false" ht="15" hidden="false" customHeight="false" outlineLevel="0" collapsed="false">
      <c r="A35" s="0" t="n">
        <v>29000</v>
      </c>
      <c r="B35" s="0" t="n">
        <v>1124.78748494947</v>
      </c>
      <c r="C35" s="0" t="n">
        <f aca="false">((-0.000268*ABS(B35)^2)+(-0.9153*ABS(B35))+129)</f>
        <v>-1239.57735050237</v>
      </c>
      <c r="D35" s="0" t="n">
        <v>-1717.5</v>
      </c>
      <c r="E35" s="0" t="n">
        <f aca="false">D35+C35</f>
        <v>-2957.07735050237</v>
      </c>
      <c r="F35" s="0" t="n">
        <v>0.677416488402506</v>
      </c>
      <c r="G35" s="0" t="n">
        <v>0.205807860024152</v>
      </c>
      <c r="H35" s="0" t="n">
        <v>0.0817430801663933</v>
      </c>
      <c r="I35" s="0" t="n">
        <v>1337.49077812929</v>
      </c>
      <c r="J35" s="0" t="n">
        <f aca="false">((-0.000268*ABS(I35)^2)+(-0.9153*ABS(I35))+129)</f>
        <v>-1574.62557308542</v>
      </c>
      <c r="K35" s="0" t="n">
        <v>-1717.5</v>
      </c>
      <c r="L35" s="0" t="n">
        <f aca="false">(J35)+K35</f>
        <v>-3292.12557308542</v>
      </c>
      <c r="M35" s="0" t="n">
        <v>0</v>
      </c>
      <c r="N35" s="0" t="n">
        <v>582.348222583022</v>
      </c>
      <c r="O35" s="0" t="n">
        <v>672.148222583012</v>
      </c>
      <c r="P35" s="0" t="n">
        <v>498.248222583031</v>
      </c>
      <c r="Q35" s="0" t="n">
        <v>624.248222583018</v>
      </c>
      <c r="R35" s="0" t="n">
        <v>488.748222583032</v>
      </c>
      <c r="S35" s="0" t="n">
        <v>1792.05501980128</v>
      </c>
      <c r="T35" s="0" t="n">
        <f aca="false">((-N35)*((3300-S35)/(3300-1030)))-(-140*(3300/(3300-1030)))+140</f>
        <v>-43.3255854500947</v>
      </c>
      <c r="U35" s="0" t="n">
        <f aca="false">(-N35)-V35+(-(-140*(3300/(3300-1030)))+140)</f>
        <v>-43.3255854500947</v>
      </c>
      <c r="V35" s="0" t="n">
        <v>-195.498408058038</v>
      </c>
      <c r="W35" s="0" t="n">
        <f aca="false">(-N35)-X35+(-(-125*(3300/(3300-1030)))+125)</f>
        <v>-49.9888774120384</v>
      </c>
      <c r="X35" s="0" t="n">
        <v>-225.641283496975</v>
      </c>
      <c r="Y35" s="0" t="n">
        <f aca="false">(-N35)-Z35+(-(-120*(3300/(3300-1030)))+120)</f>
        <v>-50.1530081389127</v>
      </c>
      <c r="Z35" s="0" t="n">
        <v>-237.745875237061</v>
      </c>
      <c r="AA35" s="0" t="n">
        <f aca="false">(-N35)-AB35+(-(-115*(3300/(3300-1030)))+115)</f>
        <v>-55.5751170646863</v>
      </c>
      <c r="AB35" s="0" t="n">
        <v>-244.592488778248</v>
      </c>
      <c r="AC35" s="0" t="n">
        <f aca="false">(-N35)-AD35+(-(-35*(3300/(3300-1030)))+35)</f>
        <v>-283.10453297657</v>
      </c>
      <c r="AD35" s="0" t="n">
        <v>-213.362632337729</v>
      </c>
      <c r="AE35" s="0" t="n">
        <f aca="false">(L35-E35)+290</f>
        <v>-45.0482225830492</v>
      </c>
    </row>
    <row r="36" customFormat="false" ht="15" hidden="false" customHeight="false" outlineLevel="0" collapsed="false">
      <c r="A36" s="0" t="n">
        <v>30000</v>
      </c>
      <c r="B36" s="0" t="n">
        <v>1135.7297435547</v>
      </c>
      <c r="C36" s="0" t="n">
        <f aca="false">((-0.000268*ABS(B36)^2)+(-0.9153*ABS(B36))+129)</f>
        <v>-1256.22182378143</v>
      </c>
      <c r="D36" s="0" t="n">
        <v>-1725</v>
      </c>
      <c r="E36" s="0" t="n">
        <f aca="false">D36+C36</f>
        <v>-2981.22182378143</v>
      </c>
      <c r="F36" s="0" t="n">
        <v>0.676689367431367</v>
      </c>
      <c r="G36" s="0" t="n">
        <v>0.205581277635864</v>
      </c>
      <c r="H36" s="0" t="n">
        <v>0.0824106696291312</v>
      </c>
      <c r="I36" s="0" t="n">
        <v>1338.68067628467</v>
      </c>
      <c r="J36" s="0" t="n">
        <f aca="false">((-0.000268*ABS(I36)^2)+(-0.9153*ABS(I36))+129)</f>
        <v>-1576.5680984229</v>
      </c>
      <c r="K36" s="0" t="n">
        <v>-1725</v>
      </c>
      <c r="L36" s="0" t="n">
        <f aca="false">(J36)+K36</f>
        <v>-3301.5680984229</v>
      </c>
      <c r="M36" s="0" t="n">
        <v>0</v>
      </c>
      <c r="N36" s="0" t="n">
        <v>559.946274641442</v>
      </c>
      <c r="O36" s="0" t="n">
        <v>648.346274641432</v>
      </c>
      <c r="P36" s="0" t="n">
        <v>477.946274641451</v>
      </c>
      <c r="Q36" s="0" t="n">
        <v>601.346274641437</v>
      </c>
      <c r="R36" s="0" t="n">
        <v>468.946274641452</v>
      </c>
      <c r="S36" s="0" t="n">
        <v>1788.11214625876</v>
      </c>
      <c r="T36" s="0" t="n">
        <f aca="false">((-N36)*((3300-S36)/(3300-1030)))-(-140*(3300/(3300-1030)))+140</f>
        <v>-29.4167274793174</v>
      </c>
      <c r="U36" s="0" t="n">
        <f aca="false">(-N36)-V36+(-(-140*(3300/(3300-1030)))+140)</f>
        <v>-29.4167274793174</v>
      </c>
      <c r="V36" s="0" t="n">
        <v>-187.005318087234</v>
      </c>
      <c r="W36" s="0" t="n">
        <f aca="false">(-N36)-X36+(-(-125*(3300/(3300-1030)))+125)</f>
        <v>-31.62791478437</v>
      </c>
      <c r="X36" s="0" t="n">
        <v>-221.600298183063</v>
      </c>
      <c r="Y36" s="0" t="n">
        <f aca="false">(-N36)-Z36+(-(-120*(3300/(3300-1030)))+120)</f>
        <v>-30.8884131306613</v>
      </c>
      <c r="Z36" s="0" t="n">
        <v>-234.608522303732</v>
      </c>
      <c r="AA36" s="0" t="n">
        <f aca="false">(-N36)-AB36+(-(-115*(3300/(3300-1030)))+115)</f>
        <v>-35.6420025986301</v>
      </c>
      <c r="AB36" s="0" t="n">
        <v>-242.123655302723</v>
      </c>
      <c r="AC36" s="0" t="n">
        <f aca="false">(-N36)-AD36+(-(-35*(3300/(3300-1030)))+35)</f>
        <v>-261.665449892323</v>
      </c>
      <c r="AD36" s="0" t="n">
        <v>-212.399767480396</v>
      </c>
      <c r="AE36" s="0" t="n">
        <f aca="false">(L36-E36)+290</f>
        <v>-30.346274641468</v>
      </c>
    </row>
    <row r="37" customFormat="false" ht="15" hidden="false" customHeight="false" outlineLevel="0" collapsed="false">
      <c r="A37" s="0" t="n">
        <v>31000</v>
      </c>
      <c r="B37" s="0" t="n">
        <v>1140.41902396769</v>
      </c>
      <c r="C37" s="0" t="n">
        <f aca="false">((-0.000268*ABS(B37)^2)+(-0.9153*ABS(B37))+129)</f>
        <v>-1263.37442009857</v>
      </c>
      <c r="D37" s="0" t="n">
        <v>-1732.5</v>
      </c>
      <c r="E37" s="0" t="n">
        <f aca="false">D37+C37</f>
        <v>-2995.87442009858</v>
      </c>
      <c r="F37" s="0" t="n">
        <v>0.675962246460228</v>
      </c>
      <c r="G37" s="0" t="n">
        <v>0.205354695247577</v>
      </c>
      <c r="H37" s="0" t="n">
        <v>0.0830782590918691</v>
      </c>
      <c r="I37" s="0" t="n">
        <v>1337.0204062783</v>
      </c>
      <c r="J37" s="0" t="n">
        <f aca="false">((-0.000268*ABS(I37)^2)+(-0.9153*ABS(I37))+129)</f>
        <v>-1573.85789377016</v>
      </c>
      <c r="K37" s="0" t="n">
        <v>-1732.5</v>
      </c>
      <c r="L37" s="0" t="n">
        <f aca="false">(J37)+K37</f>
        <v>-3306.35789377016</v>
      </c>
      <c r="M37" s="0" t="n">
        <v>0</v>
      </c>
      <c r="N37" s="0" t="n">
        <v>544.783473671558</v>
      </c>
      <c r="O37" s="0" t="n">
        <v>632.083473671548</v>
      </c>
      <c r="P37" s="0" t="n">
        <v>464.183473671566</v>
      </c>
      <c r="Q37" s="0" t="n">
        <v>585.783473671553</v>
      </c>
      <c r="R37" s="0" t="n">
        <v>455.483473671567</v>
      </c>
      <c r="S37" s="0" t="n">
        <v>1785.41196004761</v>
      </c>
      <c r="T37" s="0" t="n">
        <f aca="false">((-N37)*((3300-S37)/(3300-1030)))-(-140*(3300/(3300-1030)))+140</f>
        <v>-19.9658738267222</v>
      </c>
      <c r="U37" s="0" t="n">
        <f aca="false">(-N37)-V37+(-(-140*(3300/(3300-1030)))+140)</f>
        <v>-19.9658738267223</v>
      </c>
      <c r="V37" s="0" t="n">
        <v>-181.293370769945</v>
      </c>
      <c r="W37" s="0" t="n">
        <f aca="false">(-N37)-X37+(-(-125*(3300/(3300-1030)))+125)</f>
        <v>-20.094381924633</v>
      </c>
      <c r="X37" s="0" t="n">
        <v>-217.971030072916</v>
      </c>
      <c r="Y37" s="0" t="n">
        <f aca="false">(-N37)-Z37+(-(-120*(3300/(3300-1030)))+120)</f>
        <v>-18.5450694359771</v>
      </c>
      <c r="Z37" s="0" t="n">
        <v>-231.789065028532</v>
      </c>
      <c r="AA37" s="0" t="n">
        <f aca="false">(-N37)-AB37+(-(-115*(3300/(3300-1030)))+115)</f>
        <v>-22.6825952372516</v>
      </c>
      <c r="AB37" s="0" t="n">
        <v>-239.920261694218</v>
      </c>
      <c r="AC37" s="0" t="n">
        <f aca="false">(-N37)-AD37+(-(-35*(3300/(3300-1030)))+35)</f>
        <v>-247.296063478701</v>
      </c>
      <c r="AD37" s="0" t="n">
        <v>-211.606352924134</v>
      </c>
      <c r="AE37" s="0" t="n">
        <f aca="false">(L37-E37)+290</f>
        <v>-20.4834736715834</v>
      </c>
    </row>
    <row r="38" customFormat="false" ht="15" hidden="false" customHeight="false" outlineLevel="0" collapsed="false">
      <c r="A38" s="0" t="n">
        <v>32000</v>
      </c>
      <c r="B38" s="0" t="n">
        <v>1142.13802820522</v>
      </c>
      <c r="C38" s="0" t="n">
        <f aca="false">((-0.000268*ABS(B38)^2)+(-0.9153*ABS(B38))+129)</f>
        <v>-1265.99938304287</v>
      </c>
      <c r="D38" s="0" t="n">
        <v>-1740</v>
      </c>
      <c r="E38" s="0" t="n">
        <f aca="false">D38+C38</f>
        <v>-3005.99938304287</v>
      </c>
      <c r="F38" s="0" t="n">
        <v>0.675235125489089</v>
      </c>
      <c r="G38" s="0" t="n">
        <v>0.20512811285929</v>
      </c>
      <c r="H38" s="0" t="n">
        <v>0.083745848554607</v>
      </c>
      <c r="I38" s="0" t="n">
        <v>1335.11923840404</v>
      </c>
      <c r="J38" s="0" t="n">
        <f aca="false">((-0.000268*ABS(I38)^2)+(-0.9153*ABS(I38))+129)</f>
        <v>-1570.75626495398</v>
      </c>
      <c r="K38" s="0" t="n">
        <v>-1740</v>
      </c>
      <c r="L38" s="0" t="n">
        <f aca="false">(J38)+K38</f>
        <v>-3310.75626495398</v>
      </c>
      <c r="M38" s="0" t="n">
        <v>0</v>
      </c>
      <c r="N38" s="0" t="n">
        <v>535.856881911087</v>
      </c>
      <c r="O38" s="0" t="n">
        <v>622.456881911077</v>
      </c>
      <c r="P38" s="0" t="n">
        <v>456.156881911095</v>
      </c>
      <c r="Q38" s="0" t="n">
        <v>576.756881911082</v>
      </c>
      <c r="R38" s="0" t="n">
        <v>447.756881911096</v>
      </c>
      <c r="S38" s="0" t="n">
        <v>1783.79305826608</v>
      </c>
      <c r="T38" s="0" t="n">
        <f aca="false">((-N38)*((3300-S38)/(3300-1030)))-(-140*(3300/(3300-1030)))+140</f>
        <v>-14.3920370614466</v>
      </c>
      <c r="U38" s="0" t="n">
        <f aca="false">(-N38)-V38+(-(-140*(3300/(3300-1030)))+140)</f>
        <v>-14.3920370614467</v>
      </c>
      <c r="V38" s="0" t="n">
        <v>-177.94061577475</v>
      </c>
      <c r="W38" s="0" t="n">
        <f aca="false">(-N38)-X38+(-(-125*(3300/(3300-1030)))+125)</f>
        <v>-14.4602033327916</v>
      </c>
      <c r="X38" s="0" t="n">
        <v>-214.678616904286</v>
      </c>
      <c r="Y38" s="0" t="n">
        <f aca="false">(-N38)-Z38+(-(-120*(3300/(3300-1030)))+120)</f>
        <v>-12.2070578826738</v>
      </c>
      <c r="Z38" s="0" t="n">
        <v>-229.200484821364</v>
      </c>
      <c r="AA38" s="0" t="n">
        <f aca="false">(-N38)-AB38+(-(-115*(3300/(3300-1030)))+115)</f>
        <v>-15.7728345721559</v>
      </c>
      <c r="AB38" s="0" t="n">
        <v>-237.903430598842</v>
      </c>
      <c r="AC38" s="0" t="n">
        <f aca="false">(-N38)-AD38+(-(-35*(3300/(3300-1030)))+35)</f>
        <v>-239.041019158412</v>
      </c>
      <c r="AD38" s="0" t="n">
        <v>-210.934805483952</v>
      </c>
      <c r="AE38" s="0" t="n">
        <f aca="false">(L38-E38)+290</f>
        <v>-14.756881911112</v>
      </c>
    </row>
    <row r="39" customFormat="false" ht="15" hidden="false" customHeight="false" outlineLevel="0" collapsed="false">
      <c r="A39" s="0" t="n">
        <v>33000</v>
      </c>
      <c r="B39" s="0" t="n">
        <v>1142.27888793077</v>
      </c>
      <c r="C39" s="0" t="n">
        <f aca="false">((-0.000268*ABS(B39)^2)+(-0.9153*ABS(B39))+129)</f>
        <v>-1266.21454961675</v>
      </c>
      <c r="D39" s="0" t="n">
        <v>-1747.5</v>
      </c>
      <c r="E39" s="0" t="n">
        <f aca="false">D39+C39</f>
        <v>-3013.71454961675</v>
      </c>
      <c r="F39" s="0" t="n">
        <v>0.67450800451795</v>
      </c>
      <c r="G39" s="0" t="n">
        <v>0.204901530471002</v>
      </c>
      <c r="H39" s="0" t="n">
        <v>0.084413438017345</v>
      </c>
      <c r="I39" s="0" t="n">
        <v>1334.22860349136</v>
      </c>
      <c r="J39" s="0" t="n">
        <f aca="false">((-0.000268*ABS(I39)^2)+(-0.9153*ABS(I39))+129)</f>
        <v>-1569.30391976401</v>
      </c>
      <c r="K39" s="0" t="n">
        <v>-1747.5</v>
      </c>
      <c r="L39" s="0" t="n">
        <f aca="false">(J39)+K39</f>
        <v>-3316.80391976401</v>
      </c>
      <c r="M39" s="0" t="n">
        <v>0</v>
      </c>
      <c r="N39" s="0" t="n">
        <v>533.189370147239</v>
      </c>
      <c r="O39" s="0" t="n">
        <v>619.689370147229</v>
      </c>
      <c r="P39" s="0" t="n">
        <v>453.889370147247</v>
      </c>
      <c r="Q39" s="0" t="n">
        <v>574.289370147234</v>
      </c>
      <c r="R39" s="0" t="n">
        <v>445.589370147248</v>
      </c>
      <c r="S39" s="0" t="n">
        <v>1783.26464925722</v>
      </c>
      <c r="T39" s="0" t="n">
        <f aca="false">((-N39)*((3300-S39)/(3300-1030)))-(-140*(3300/(3300-1030)))+140</f>
        <v>-12.7344345121568</v>
      </c>
      <c r="U39" s="0" t="n">
        <f aca="false">(-N39)-V39+(-(-140*(3300/(3300-1030)))+140)</f>
        <v>-12.7344345121568</v>
      </c>
      <c r="V39" s="0" t="n">
        <v>-176.930706560192</v>
      </c>
      <c r="W39" s="0" t="n">
        <f aca="false">(-N39)-X39+(-(-125*(3300/(3300-1030)))+125)</f>
        <v>-14.7247241608759</v>
      </c>
      <c r="X39" s="0" t="n">
        <v>-211.746584312354</v>
      </c>
      <c r="Y39" s="0" t="n">
        <f aca="false">(-N39)-Z39+(-(-120*(3300/(3300-1030)))+120)</f>
        <v>-11.8619957560311</v>
      </c>
      <c r="Z39" s="0" t="n">
        <v>-226.878035184159</v>
      </c>
      <c r="AA39" s="0" t="n">
        <f aca="false">(-N39)-AB39+(-(-115*(3300/(3300-1030)))+115)</f>
        <v>-14.9037353905766</v>
      </c>
      <c r="AB39" s="0" t="n">
        <v>-236.105018016574</v>
      </c>
      <c r="AC39" s="0" t="n">
        <f aca="false">(-N39)-AD39+(-(-35*(3300/(3300-1030)))+35)</f>
        <v>-236.90646676623</v>
      </c>
      <c r="AD39" s="0" t="n">
        <v>-210.401846112286</v>
      </c>
      <c r="AE39" s="0" t="n">
        <f aca="false">(L39-E39)+290</f>
        <v>-13.0893701472637</v>
      </c>
    </row>
    <row r="40" customFormat="false" ht="15" hidden="false" customHeight="false" outlineLevel="0" collapsed="false">
      <c r="A40" s="0" t="n">
        <v>34000</v>
      </c>
      <c r="B40" s="0" t="n">
        <v>1148.43647902041</v>
      </c>
      <c r="C40" s="0" t="n">
        <f aca="false">((-0.000268*ABS(B40)^2)+(-0.9153*ABS(B40))+129)</f>
        <v>-1275.63081006779</v>
      </c>
      <c r="D40" s="0" t="n">
        <v>-1755</v>
      </c>
      <c r="E40" s="0" t="n">
        <f aca="false">D40+C40</f>
        <v>-3030.63081006779</v>
      </c>
      <c r="F40" s="0" t="n">
        <v>0.673780883546811</v>
      </c>
      <c r="G40" s="0" t="n">
        <v>0.204674948082715</v>
      </c>
      <c r="H40" s="0" t="n">
        <v>0.0850810274800829</v>
      </c>
      <c r="I40" s="0" t="n">
        <v>1336.1762458542</v>
      </c>
      <c r="J40" s="0" t="n">
        <f aca="false">((-0.000268*ABS(I40)^2)+(-0.9153*ABS(I40))+129)</f>
        <v>-1572.48046310634</v>
      </c>
      <c r="K40" s="0" t="n">
        <v>-1755</v>
      </c>
      <c r="L40" s="0" t="n">
        <f aca="false">(J40)+K40</f>
        <v>-3327.48046310634</v>
      </c>
      <c r="M40" s="0" t="n">
        <v>0</v>
      </c>
      <c r="N40" s="0" t="n">
        <v>523.649653038524</v>
      </c>
      <c r="O40" s="0" t="n">
        <v>609.349653038515</v>
      </c>
      <c r="P40" s="0" t="n">
        <v>445.249653038533</v>
      </c>
      <c r="Q40" s="0" t="n">
        <v>564.649653038519</v>
      </c>
      <c r="R40" s="0" t="n">
        <v>437.249653038534</v>
      </c>
      <c r="S40" s="0" t="n">
        <v>1781.53856010133</v>
      </c>
      <c r="T40" s="0" t="n">
        <f aca="false">((-N40)*((3300-S40)/(3300-1030)))-(-140*(3300/(3300-1030)))+140</f>
        <v>-6.75850491423617</v>
      </c>
      <c r="U40" s="0" t="n">
        <f aca="false">(-N40)-V40+(-(-140*(3300/(3300-1030)))+140)</f>
        <v>-6.7585049142362</v>
      </c>
      <c r="V40" s="0" t="n">
        <v>-173.366919049398</v>
      </c>
      <c r="W40" s="0" t="n">
        <f aca="false">(-N40)-X40+(-(-125*(3300/(3300-1030)))+125)</f>
        <v>-8.33618903257593</v>
      </c>
      <c r="X40" s="0" t="n">
        <v>-208.595402331939</v>
      </c>
      <c r="Y40" s="0" t="n">
        <f aca="false">(-N40)-Z40+(-(-120*(3300/(3300-1030)))+120)</f>
        <v>-4.85011217970015</v>
      </c>
      <c r="Z40" s="0" t="n">
        <v>-224.350201651775</v>
      </c>
      <c r="AA40" s="0" t="n">
        <f aca="false">(-N40)-AB40+(-(-115*(3300/(3300-1030)))+115)</f>
        <v>-7.35380149573405</v>
      </c>
      <c r="AB40" s="0" t="n">
        <v>-234.115234802702</v>
      </c>
      <c r="AC40" s="0" t="n">
        <f aca="false">(-N40)-AD40+(-(-35*(3300/(3300-1030)))+35)</f>
        <v>-228.034071699862</v>
      </c>
      <c r="AD40" s="0" t="n">
        <v>-209.734524069939</v>
      </c>
      <c r="AE40" s="0" t="n">
        <f aca="false">(L40-E40)+290</f>
        <v>-6.8496530385487</v>
      </c>
    </row>
    <row r="41" customFormat="false" ht="15" hidden="false" customHeight="false" outlineLevel="0" collapsed="false">
      <c r="A41" s="0" t="n">
        <v>35000</v>
      </c>
      <c r="B41" s="0" t="n">
        <v>1151.20929922119</v>
      </c>
      <c r="C41" s="0" t="n">
        <f aca="false">((-0.000268*ABS(B41)^2)+(-0.9153*ABS(B41))+129)</f>
        <v>-1279.87767554153</v>
      </c>
      <c r="D41" s="0" t="n">
        <v>-1762.5</v>
      </c>
      <c r="E41" s="0" t="n">
        <f aca="false">D41+C41</f>
        <v>-3042.37767554153</v>
      </c>
      <c r="F41" s="0" t="n">
        <v>0.673053762575671</v>
      </c>
      <c r="G41" s="0" t="n">
        <v>0.204448365694427</v>
      </c>
      <c r="H41" s="0" t="n">
        <v>0.0857486169428208</v>
      </c>
      <c r="I41" s="0" t="n">
        <v>1334.41462799353</v>
      </c>
      <c r="J41" s="0" t="n">
        <f aca="false">((-0.000268*ABS(I41)^2)+(-0.9153*ABS(I41))+129)</f>
        <v>-1569.60723204251</v>
      </c>
      <c r="K41" s="0" t="n">
        <v>-1762.5</v>
      </c>
      <c r="L41" s="0" t="n">
        <f aca="false">(J41)+K41</f>
        <v>-3332.10723204251</v>
      </c>
      <c r="M41" s="0" t="n">
        <v>0</v>
      </c>
      <c r="N41" s="0" t="n">
        <v>512.429556500956</v>
      </c>
      <c r="O41" s="0" t="n">
        <v>597.329556500947</v>
      </c>
      <c r="P41" s="0" t="n">
        <v>435.229556500965</v>
      </c>
      <c r="Q41" s="0" t="n">
        <v>553.229556500952</v>
      </c>
      <c r="R41" s="0" t="n">
        <v>427.529556500966</v>
      </c>
      <c r="S41" s="0" t="n">
        <v>1779.51726745834</v>
      </c>
      <c r="T41" s="0" t="n">
        <f aca="false">((-N41)*((3300-S41)/(3300-1030)))-(-140*(3300/(3300-1030)))+140</f>
        <v>0.290620130535189</v>
      </c>
      <c r="U41" s="0" t="n">
        <f aca="false">(-N41)-V41+(-(-140*(3300/(3300-1030)))+140)</f>
        <v>0.290620130535217</v>
      </c>
      <c r="V41" s="0" t="n">
        <v>-169.195947556602</v>
      </c>
      <c r="W41" s="0" t="n">
        <f aca="false">(-N41)-X41+(-(-125*(3300/(3300-1030)))+125)</f>
        <v>-0.287859776109144</v>
      </c>
      <c r="X41" s="0" t="n">
        <v>-205.423635050838</v>
      </c>
      <c r="Y41" s="0" t="n">
        <f aca="false">(-N41)-Z41+(-(-120*(3300/(3300-1030)))+120)</f>
        <v>3.76081727413151</v>
      </c>
      <c r="Z41" s="0" t="n">
        <v>-221.741034568039</v>
      </c>
      <c r="AA41" s="0" t="n">
        <f aca="false">(-N41)-AB41+(-(-115*(3300/(3300-1030)))+115)</f>
        <v>1.78523251628894</v>
      </c>
      <c r="AB41" s="0" t="n">
        <v>-232.034172277157</v>
      </c>
      <c r="AC41" s="0" t="n">
        <f aca="false">(-N41)-AD41+(-(-35*(3300/(3300-1030)))+35)</f>
        <v>-217.553341501124</v>
      </c>
      <c r="AD41" s="0" t="n">
        <v>-208.99515773111</v>
      </c>
      <c r="AE41" s="0" t="n">
        <f aca="false">(L41-E41)+290</f>
        <v>0.270443499019166</v>
      </c>
    </row>
    <row r="42" customFormat="false" ht="15" hidden="false" customHeight="false" outlineLevel="0" collapsed="false">
      <c r="A42" s="0" t="n">
        <v>36000</v>
      </c>
      <c r="B42" s="0" t="n">
        <v>1154.38572713193</v>
      </c>
      <c r="C42" s="0" t="n">
        <f aca="false">((-0.000268*ABS(B42)^2)+(-0.9153*ABS(B42))+129)</f>
        <v>-1284.74777312144</v>
      </c>
      <c r="D42" s="0" t="n">
        <v>-1770</v>
      </c>
      <c r="E42" s="0" t="n">
        <f aca="false">D42+C42</f>
        <v>-3054.74777312144</v>
      </c>
      <c r="F42" s="0" t="n">
        <v>0.672326641604532</v>
      </c>
      <c r="G42" s="0" t="n">
        <v>0.20422178330614</v>
      </c>
      <c r="H42" s="0" t="n">
        <v>0.0864162064055587</v>
      </c>
      <c r="I42" s="0" t="n">
        <v>1339.51514967813</v>
      </c>
      <c r="J42" s="0" t="n">
        <f aca="false">((-0.000268*ABS(I42)^2)+(-0.9153*ABS(I42))+129)</f>
        <v>-1577.93084060661</v>
      </c>
      <c r="K42" s="0" t="n">
        <v>-1770</v>
      </c>
      <c r="L42" s="0" t="n">
        <f aca="false">(J42)+K42</f>
        <v>-3347.93084060661</v>
      </c>
      <c r="M42" s="0" t="n">
        <v>0</v>
      </c>
      <c r="N42" s="0" t="n">
        <v>518.183067485142</v>
      </c>
      <c r="O42" s="0" t="n">
        <v>603.483067485133</v>
      </c>
      <c r="P42" s="0" t="n">
        <v>440.383067485151</v>
      </c>
      <c r="Q42" s="0" t="n">
        <v>559.383067485138</v>
      </c>
      <c r="R42" s="0" t="n">
        <v>432.783067485152</v>
      </c>
      <c r="S42" s="0" t="n">
        <v>1780.46162982874</v>
      </c>
      <c r="T42" s="0" t="n">
        <f aca="false">((-N42)*((3300-S42)/(3300-1030)))-(-140*(3300/(3300-1030)))+140</f>
        <v>-3.3476008003166</v>
      </c>
      <c r="U42" s="0" t="n">
        <f aca="false">(-N42)-V42+(-(-140*(3300/(3300-1030)))+140)</f>
        <v>-3.34760080031663</v>
      </c>
      <c r="V42" s="0" t="n">
        <v>-171.311237609936</v>
      </c>
      <c r="W42" s="0" t="n">
        <f aca="false">(-N42)-X42+(-(-125*(3300/(3300-1030)))+125)</f>
        <v>-8.36982277572292</v>
      </c>
      <c r="X42" s="0" t="n">
        <v>-203.095183035411</v>
      </c>
      <c r="Y42" s="0" t="n">
        <f aca="false">(-N42)-Z42+(-(-120*(3300/(3300-1030)))+120)</f>
        <v>-3.93910668216932</v>
      </c>
      <c r="Z42" s="0" t="n">
        <v>-219.794621595925</v>
      </c>
      <c r="AA42" s="0" t="n">
        <f aca="false">(-N42)-AB42+(-(-115*(3300/(3300-1030)))+115)</f>
        <v>-5.48691440910289</v>
      </c>
      <c r="AB42" s="0" t="n">
        <v>-230.515536335951</v>
      </c>
      <c r="AC42" s="0" t="n">
        <f aca="false">(-N42)-AD42+(-(-35*(3300/(3300-1030)))+35)</f>
        <v>-223.677368453248</v>
      </c>
      <c r="AD42" s="0" t="n">
        <v>-208.624641763172</v>
      </c>
      <c r="AE42" s="0" t="n">
        <f aca="false">(L42-E42)+290</f>
        <v>-3.18306748516716</v>
      </c>
    </row>
    <row r="43" customFormat="false" ht="15" hidden="false" customHeight="false" outlineLevel="0" collapsed="false">
      <c r="A43" s="0" t="n">
        <v>37000</v>
      </c>
      <c r="B43" s="0" t="n">
        <v>1160.31596572107</v>
      </c>
      <c r="C43" s="0" t="n">
        <f aca="false">((-0.000268*ABS(B43)^2)+(-0.9153*ABS(B43))+129)</f>
        <v>-1293.85448502683</v>
      </c>
      <c r="D43" s="0" t="n">
        <v>-1777.5</v>
      </c>
      <c r="E43" s="0" t="n">
        <f aca="false">D43+C43</f>
        <v>-3071.35448502683</v>
      </c>
      <c r="F43" s="0" t="n">
        <v>0.671599520633393</v>
      </c>
      <c r="G43" s="0" t="n">
        <v>0.203995200917852</v>
      </c>
      <c r="H43" s="0" t="n">
        <v>0.0870837958682966</v>
      </c>
      <c r="I43" s="0" t="n">
        <v>1340.70055161059</v>
      </c>
      <c r="J43" s="0" t="n">
        <f aca="false">((-0.000268*ABS(I43)^2)+(-0.9153*ABS(I43))+129)</f>
        <v>-1579.86731060501</v>
      </c>
      <c r="K43" s="0" t="n">
        <v>-1777.5</v>
      </c>
      <c r="L43" s="0" t="n">
        <f aca="false">(J43)+K43</f>
        <v>-3357.36731060501</v>
      </c>
      <c r="M43" s="0" t="n">
        <v>0</v>
      </c>
      <c r="N43" s="0" t="n">
        <v>507.012825578155</v>
      </c>
      <c r="O43" s="0" t="n">
        <v>591.412825578146</v>
      </c>
      <c r="P43" s="0" t="n">
        <v>430.312825578164</v>
      </c>
      <c r="Q43" s="0" t="n">
        <v>547.912825578151</v>
      </c>
      <c r="R43" s="0" t="n">
        <v>423.012825578164</v>
      </c>
      <c r="S43" s="0" t="n">
        <v>1778.4508508558</v>
      </c>
      <c r="T43" s="0" t="n">
        <f aca="false">((-N43)*((3300-S43)/(3300-1030)))-(-140*(3300/(3300-1030)))+140</f>
        <v>3.68064609531248</v>
      </c>
      <c r="U43" s="0" t="n">
        <f aca="false">(-N43)-V43+(-(-140*(3300/(3300-1030)))+140)</f>
        <v>3.68064609531245</v>
      </c>
      <c r="V43" s="0" t="n">
        <v>-167.169242598578</v>
      </c>
      <c r="W43" s="0" t="n">
        <f aca="false">(-N43)-X43+(-(-125*(3300/(3300-1030)))+125)</f>
        <v>-0.227018759426642</v>
      </c>
      <c r="X43" s="0" t="n">
        <v>-200.06774514472</v>
      </c>
      <c r="Y43" s="0" t="n">
        <f aca="false">(-N43)-Z43+(-(-120*(3300/(3300-1030)))+120)</f>
        <v>4.63181372417188</v>
      </c>
      <c r="Z43" s="0" t="n">
        <v>-217.195300095279</v>
      </c>
      <c r="AA43" s="0" t="n">
        <f aca="false">(-N43)-AB43+(-(-115*(3300/(3300-1030)))+115)</f>
        <v>3.57233672138631</v>
      </c>
      <c r="AB43" s="0" t="n">
        <v>-228.404545559453</v>
      </c>
      <c r="AC43" s="0" t="n">
        <f aca="false">(-N43)-AD43+(-(-35*(3300/(3300-1030)))+35)</f>
        <v>-213.289764676374</v>
      </c>
      <c r="AD43" s="0" t="n">
        <v>-207.842003633059</v>
      </c>
      <c r="AE43" s="0" t="n">
        <f aca="false">(L43-E43)+290</f>
        <v>3.98717442182078</v>
      </c>
    </row>
    <row r="44" customFormat="false" ht="15" hidden="false" customHeight="false" outlineLevel="0" collapsed="false">
      <c r="A44" s="0" t="n">
        <v>38000</v>
      </c>
      <c r="B44" s="0" t="n">
        <v>1153.93466841058</v>
      </c>
      <c r="C44" s="0" t="n">
        <f aca="false">((-0.000268*ABS(B44)^2)+(-0.9153*ABS(B44))+129)</f>
        <v>-1284.05588067744</v>
      </c>
      <c r="D44" s="0" t="n">
        <v>-1785</v>
      </c>
      <c r="E44" s="0" t="n">
        <f aca="false">D44+C44</f>
        <v>-3069.05588067744</v>
      </c>
      <c r="F44" s="0" t="n">
        <v>0.670872399662254</v>
      </c>
      <c r="G44" s="0" t="n">
        <v>0.203768618529565</v>
      </c>
      <c r="H44" s="0" t="n">
        <v>0.0877513853310345</v>
      </c>
      <c r="I44" s="0" t="n">
        <v>1345.79340164539</v>
      </c>
      <c r="J44" s="0" t="n">
        <f aca="false">((-0.000268*ABS(I44)^2)+(-0.9153*ABS(I44))+129)</f>
        <v>-1588.19554834251</v>
      </c>
      <c r="K44" s="0" t="n">
        <v>-1785</v>
      </c>
      <c r="L44" s="0" t="n">
        <f aca="false">(J44)+K44</f>
        <v>-3373.19554834251</v>
      </c>
      <c r="M44" s="0" t="n">
        <v>0</v>
      </c>
      <c r="N44" s="0" t="n">
        <v>535.739667665049</v>
      </c>
      <c r="O44" s="0" t="n">
        <v>622.239667665039</v>
      </c>
      <c r="P44" s="0" t="n">
        <v>456.139667665057</v>
      </c>
      <c r="Q44" s="0" t="n">
        <v>578.039667665044</v>
      </c>
      <c r="R44" s="0" t="n">
        <v>448.739667665058</v>
      </c>
      <c r="S44" s="0" t="n">
        <v>1783.3847164609</v>
      </c>
      <c r="T44" s="0" t="n">
        <f aca="false">((-N44)*((3300-S44)/(3300-1030)))-(-140*(3300/(3300-1030)))+140</f>
        <v>-14.4101180524092</v>
      </c>
      <c r="U44" s="0" t="n">
        <f aca="false">(-N44)-V44+(-(-140*(3300/(3300-1030)))+140)</f>
        <v>-14.4101180524092</v>
      </c>
      <c r="V44" s="0" t="n">
        <v>-177.80532053775</v>
      </c>
      <c r="W44" s="0" t="n">
        <f aca="false">(-N44)-X44+(-(-125*(3300/(3300-1030)))+125)</f>
        <v>-30.0613509710082</v>
      </c>
      <c r="X44" s="0" t="n">
        <v>-198.960255020032</v>
      </c>
      <c r="Y44" s="0" t="n">
        <f aca="false">(-N44)-Z44+(-(-120*(3300/(3300-1030)))+120)</f>
        <v>-25.0206194157615</v>
      </c>
      <c r="Z44" s="0" t="n">
        <v>-216.269709042239</v>
      </c>
      <c r="AA44" s="0" t="n">
        <f aca="false">(-N44)-AB44+(-(-115*(3300/(3300-1030)))+115)</f>
        <v>-25.7998358823159</v>
      </c>
      <c r="AB44" s="0" t="n">
        <v>-227.759215042644</v>
      </c>
      <c r="AC44" s="0" t="n">
        <f aca="false">(-N44)-AD44+(-(-35*(3300/(3300-1030)))+35)</f>
        <v>-241.82541413874</v>
      </c>
      <c r="AD44" s="0" t="n">
        <v>-208.033196257586</v>
      </c>
      <c r="AE44" s="0" t="n">
        <f aca="false">(L44-E44)+290</f>
        <v>-14.1396676650743</v>
      </c>
    </row>
    <row r="45" customFormat="false" ht="15" hidden="false" customHeight="false" outlineLevel="0" collapsed="false">
      <c r="A45" s="0" t="n">
        <v>39000</v>
      </c>
      <c r="B45" s="0" t="n">
        <v>1163.39521985802</v>
      </c>
      <c r="C45" s="0" t="n">
        <f aca="false">((-0.000268*ABS(B45)^2)+(-0.9153*ABS(B45))+129)</f>
        <v>-1298.59054600976</v>
      </c>
      <c r="D45" s="0" t="n">
        <v>-1792.5</v>
      </c>
      <c r="E45" s="0" t="n">
        <f aca="false">D45+C45</f>
        <v>-3091.09054600976</v>
      </c>
      <c r="F45" s="0" t="n">
        <v>0.670145278691115</v>
      </c>
      <c r="G45" s="0" t="n">
        <v>0.203542036141277</v>
      </c>
      <c r="H45" s="0" t="n">
        <v>0.0884189747937724</v>
      </c>
      <c r="I45" s="0" t="n">
        <v>1346.08675684812</v>
      </c>
      <c r="J45" s="0" t="n">
        <f aca="false">((-0.000268*ABS(I45)^2)+(-0.9153*ABS(I45))+129)</f>
        <v>-1588.67568980887</v>
      </c>
      <c r="K45" s="0" t="n">
        <v>-1792.5</v>
      </c>
      <c r="L45" s="0" t="n">
        <f aca="false">(J45)+K45</f>
        <v>-3381.17568980887</v>
      </c>
      <c r="M45" s="0" t="n">
        <v>0</v>
      </c>
      <c r="N45" s="0" t="n">
        <v>513.785143799085</v>
      </c>
      <c r="O45" s="0" t="n">
        <v>598.585143799076</v>
      </c>
      <c r="P45" s="0" t="n">
        <v>436.385143799094</v>
      </c>
      <c r="Q45" s="0" t="n">
        <v>555.385143799081</v>
      </c>
      <c r="R45" s="0" t="n">
        <v>429.385143799095</v>
      </c>
      <c r="S45" s="0" t="n">
        <v>1779.51132947998</v>
      </c>
      <c r="T45" s="0" t="n">
        <f aca="false">((-N45)*((3300-S45)/(3300-1030)))-(-140*(3300/(3300-1030)))+140</f>
        <v>-0.618718162117176</v>
      </c>
      <c r="U45" s="0" t="n">
        <f aca="false">(-N45)-V45+(-(-140*(3300/(3300-1030)))+140)</f>
        <v>-0.618718162117204</v>
      </c>
      <c r="V45" s="0" t="n">
        <v>-169.642196562078</v>
      </c>
      <c r="W45" s="0" t="n">
        <f aca="false">(-N45)-X45+(-(-125*(3300/(3300-1030)))+125)</f>
        <v>-11.4669376619865</v>
      </c>
      <c r="X45" s="0" t="n">
        <v>-195.60014446309</v>
      </c>
      <c r="Y45" s="0" t="n">
        <f aca="false">(-N45)-Z45+(-(-120*(3300/(3300-1030)))+120)</f>
        <v>-6.05263957937433</v>
      </c>
      <c r="Z45" s="0" t="n">
        <v>-213.283165012663</v>
      </c>
      <c r="AA45" s="0" t="n">
        <f aca="false">(-N45)-AB45+(-(-115*(3300/(3300-1030)))+115)</f>
        <v>-6.33014654572878</v>
      </c>
      <c r="AB45" s="0" t="n">
        <v>-225.274380513268</v>
      </c>
      <c r="AC45" s="0" t="n">
        <f aca="false">(-N45)-AD45+(-(-35*(3300/(3300-1030)))+35)</f>
        <v>-220.921205061521</v>
      </c>
      <c r="AD45" s="0" t="n">
        <v>-206.982881468842</v>
      </c>
      <c r="AE45" s="0" t="n">
        <f aca="false">(L45-E45)+290</f>
        <v>-0.0851437991095736</v>
      </c>
    </row>
    <row r="46" customFormat="false" ht="15" hidden="false" customHeight="false" outlineLevel="0" collapsed="false">
      <c r="A46" s="0" t="n">
        <v>40000</v>
      </c>
      <c r="B46" s="0" t="n">
        <v>1168.26048474076</v>
      </c>
      <c r="C46" s="0" t="n">
        <f aca="false">((-0.000268*ABS(B46)^2)+(-0.9153*ABS(B46))+129)</f>
        <v>-1306.08394781862</v>
      </c>
      <c r="D46" s="0" t="n">
        <v>-1800</v>
      </c>
      <c r="E46" s="0" t="n">
        <f aca="false">D46+C46</f>
        <v>-3106.08394781862</v>
      </c>
      <c r="F46" s="0" t="n">
        <v>0.669418157719976</v>
      </c>
      <c r="G46" s="0" t="n">
        <v>0.20331545375299</v>
      </c>
      <c r="H46" s="0" t="n">
        <v>0.0890865642565104</v>
      </c>
      <c r="I46" s="0" t="n">
        <v>1342.98992445865</v>
      </c>
      <c r="J46" s="0" t="n">
        <f aca="false">((-0.000268*ABS(I46)^2)+(-0.9153*ABS(I46))+129)</f>
        <v>-1583.60935702592</v>
      </c>
      <c r="K46" s="0" t="n">
        <v>-1800</v>
      </c>
      <c r="L46" s="0" t="n">
        <f aca="false">(J46)+K46</f>
        <v>-3383.60935702592</v>
      </c>
      <c r="M46" s="0" t="n">
        <v>0</v>
      </c>
      <c r="N46" s="0" t="n">
        <v>493.825409207278</v>
      </c>
      <c r="O46" s="0" t="n">
        <v>577.125409207269</v>
      </c>
      <c r="P46" s="0" t="n">
        <v>418.525409207286</v>
      </c>
      <c r="Q46" s="0" t="n">
        <v>534.825409207273</v>
      </c>
      <c r="R46" s="0" t="n">
        <v>411.925409207287</v>
      </c>
      <c r="S46" s="0" t="n">
        <v>1775.96953439665</v>
      </c>
      <c r="T46" s="0" t="n">
        <f aca="false">((-N46)*((3300-S46)/(3300-1030)))-(-140*(3300/(3300-1030)))+140</f>
        <v>11.9801901669906</v>
      </c>
      <c r="U46" s="0" t="n">
        <f aca="false">(-N46)-V46+(-(-140*(3300/(3300-1030)))+140)</f>
        <v>11.9801901669906</v>
      </c>
      <c r="V46" s="0" t="n">
        <v>-162.281370299379</v>
      </c>
      <c r="W46" s="0" t="n">
        <f aca="false">(-N46)-X46+(-(-125*(3300/(3300-1030)))+125)</f>
        <v>5.31741379408129</v>
      </c>
      <c r="X46" s="0" t="n">
        <v>-192.42476132735</v>
      </c>
      <c r="Y46" s="0" t="n">
        <f aca="false">(-N46)-Z46+(-(-120*(3300/(3300-1030)))+120)</f>
        <v>11.047708352145</v>
      </c>
      <c r="Z46" s="0" t="n">
        <v>-210.423778352374</v>
      </c>
      <c r="AA46" s="0" t="n">
        <f aca="false">(-N46)-AB46+(-(-115*(3300/(3300-1030)))+115)</f>
        <v>11.2430815586561</v>
      </c>
      <c r="AB46" s="0" t="n">
        <v>-222.887874025846</v>
      </c>
      <c r="AC46" s="0" t="n">
        <f aca="false">(-N46)-AD46+(-(-35*(3300/(3300-1030)))+35)</f>
        <v>-201.954259233907</v>
      </c>
      <c r="AD46" s="0" t="n">
        <v>-205.990092704648</v>
      </c>
      <c r="AE46" s="0" t="n">
        <f aca="false">(L46-E46)+290</f>
        <v>12.4745907926981</v>
      </c>
    </row>
    <row r="47" customFormat="false" ht="15" hidden="false" customHeight="false" outlineLevel="0" collapsed="false">
      <c r="A47" s="0" t="n">
        <v>41000</v>
      </c>
      <c r="B47" s="0" t="n">
        <v>1165.00222554862</v>
      </c>
      <c r="C47" s="0" t="n">
        <f aca="false">((-0.000268*ABS(B47)^2)+(-0.9153*ABS(B47))+129)</f>
        <v>-1301.06422676756</v>
      </c>
      <c r="D47" s="0" t="n">
        <v>-1800</v>
      </c>
      <c r="E47" s="0" t="n">
        <f aca="false">D47+C47</f>
        <v>-3101.06422676756</v>
      </c>
      <c r="F47" s="0" t="n">
        <v>0.668691036748837</v>
      </c>
      <c r="G47" s="0" t="n">
        <v>0.203088871364702</v>
      </c>
      <c r="H47" s="0" t="n">
        <v>0.0897541537192483</v>
      </c>
      <c r="I47" s="0" t="n">
        <v>1372.09960895138</v>
      </c>
      <c r="J47" s="0" t="n">
        <f aca="false">((-0.000268*ABS(I47)^2)+(-0.9153*ABS(I47))+129)</f>
        <v>-1631.43493835825</v>
      </c>
      <c r="K47" s="0" t="n">
        <v>-1800</v>
      </c>
      <c r="L47" s="0" t="n">
        <f aca="false">(J47)+K47</f>
        <v>-3431.43493835825</v>
      </c>
      <c r="M47" s="0" t="n">
        <v>0</v>
      </c>
      <c r="N47" s="0" t="n">
        <v>577.570711590666</v>
      </c>
      <c r="O47" s="0" t="n">
        <v>666.870711590656</v>
      </c>
      <c r="P47" s="0" t="n">
        <v>493.970711590675</v>
      </c>
      <c r="Q47" s="0" t="n">
        <v>622.070711590661</v>
      </c>
      <c r="R47" s="0" t="n">
        <v>486.870711590676</v>
      </c>
      <c r="S47" s="0" t="n">
        <v>1790.35267758015</v>
      </c>
      <c r="T47" s="0" t="n">
        <f aca="false">((-N47)*((3300-S47)/(3300-1030)))-(-140*(3300/(3300-1030)))+140</f>
        <v>-40.5850565026319</v>
      </c>
      <c r="U47" s="0" t="n">
        <f aca="false">(-N47)-V47+(-(-140*(3300/(3300-1030)))+140)</f>
        <v>-40.5850565026319</v>
      </c>
      <c r="V47" s="0" t="n">
        <v>-193.461426013144</v>
      </c>
      <c r="W47" s="0" t="n">
        <f aca="false">(-N47)-X47+(-(-125*(3300/(3300-1030)))+125)</f>
        <v>-76.8662201993086</v>
      </c>
      <c r="X47" s="0" t="n">
        <v>-193.986429717348</v>
      </c>
      <c r="Y47" s="0" t="n">
        <f aca="false">(-N47)-Z47+(-(-120*(3300/(3300-1030)))+120)</f>
        <v>-71.3260168622009</v>
      </c>
      <c r="Z47" s="0" t="n">
        <v>-211.795355521416</v>
      </c>
      <c r="AA47" s="0" t="n">
        <f aca="false">(-N47)-AB47+(-(-115*(3300/(3300-1030)))+115)</f>
        <v>-71.1637661913077</v>
      </c>
      <c r="AB47" s="0" t="n">
        <v>-224.22632865927</v>
      </c>
      <c r="AC47" s="0" t="n">
        <f aca="false">(-N47)-AD47+(-(-35*(3300/(3300-1030)))+35)</f>
        <v>-284.220249990674</v>
      </c>
      <c r="AD47" s="0" t="n">
        <v>-207.46940433127</v>
      </c>
      <c r="AE47" s="0" t="n">
        <f aca="false">(L47-E47)+290</f>
        <v>-40.3707115906927</v>
      </c>
    </row>
    <row r="48" customFormat="false" ht="15" hidden="false" customHeight="false" outlineLevel="0" collapsed="false">
      <c r="A48" s="0" t="n">
        <v>42000</v>
      </c>
      <c r="B48" s="0" t="n">
        <v>1231.34295121979</v>
      </c>
      <c r="C48" s="0" t="n">
        <f aca="false">((-0.000268*ABS(B48)^2)+(-0.9153*ABS(B48))+129)</f>
        <v>-1404.39126747448</v>
      </c>
      <c r="D48" s="0" t="n">
        <v>-1800</v>
      </c>
      <c r="E48" s="0" t="n">
        <f aca="false">D48+C48</f>
        <v>-3204.39126747448</v>
      </c>
      <c r="F48" s="0" t="n">
        <v>0.667963915777697</v>
      </c>
      <c r="G48" s="0" t="n">
        <v>0.202862288976415</v>
      </c>
      <c r="H48" s="0" t="n">
        <v>0.0904217431819862</v>
      </c>
      <c r="I48" s="0" t="n">
        <v>1440.48607052952</v>
      </c>
      <c r="J48" s="0" t="n">
        <f aca="false">((-0.000268*ABS(I48)^2)+(-0.9153*ABS(I48))+129)</f>
        <v>-1745.57693235208</v>
      </c>
      <c r="K48" s="0" t="n">
        <v>-1800</v>
      </c>
      <c r="L48" s="0" t="n">
        <f aca="false">(J48)+K48</f>
        <v>-3545.57693235208</v>
      </c>
      <c r="M48" s="0" t="n">
        <v>0</v>
      </c>
      <c r="N48" s="0" t="n">
        <v>597.985664877573</v>
      </c>
      <c r="O48" s="0" t="n">
        <v>688.385664877563</v>
      </c>
      <c r="P48" s="0" t="n">
        <v>512.185664877582</v>
      </c>
      <c r="Q48" s="0" t="n">
        <v>643.385664877568</v>
      </c>
      <c r="R48" s="0" t="n">
        <v>505.485664877583</v>
      </c>
      <c r="S48" s="0" t="n">
        <v>1793.73698630779</v>
      </c>
      <c r="T48" s="0" t="n">
        <f aca="false">((-N48)*((3300-S48)/(3300-1030)))-(-140*(3300/(3300-1030)))+140</f>
        <v>-53.2703478956969</v>
      </c>
      <c r="U48" s="0" t="n">
        <f aca="false">(-N48)-V48+(-(-140*(3300/(3300-1030)))+140)</f>
        <v>-53.270347895697</v>
      </c>
      <c r="V48" s="0" t="n">
        <v>-201.191087906986</v>
      </c>
      <c r="W48" s="0" t="n">
        <f aca="false">(-N48)-X48+(-(-125*(3300/(3300-1030)))+125)</f>
        <v>-98.544722057035</v>
      </c>
      <c r="X48" s="0" t="n">
        <v>-192.722881146529</v>
      </c>
      <c r="Y48" s="0" t="n">
        <f aca="false">(-N48)-Z48+(-(-120*(3300/(3300-1030)))+120)</f>
        <v>-92.9754504345282</v>
      </c>
      <c r="Z48" s="0" t="n">
        <v>-210.560875235996</v>
      </c>
      <c r="AA48" s="0" t="n">
        <f aca="false">(-N48)-AB48+(-(-115*(3300/(3300-1030)))+115)</f>
        <v>-92.5647240454018</v>
      </c>
      <c r="AB48" s="0" t="n">
        <v>-223.240324092083</v>
      </c>
      <c r="AC48" s="0" t="n">
        <f aca="false">(-N48)-AD48+(-(-35*(3300/(3300-1030)))+35)</f>
        <v>-304.717407088498</v>
      </c>
      <c r="AD48" s="0" t="n">
        <v>-207.387200520352</v>
      </c>
      <c r="AE48" s="0" t="n">
        <f aca="false">(L48-E48)+290</f>
        <v>-51.1856648776011</v>
      </c>
    </row>
    <row r="49" customFormat="false" ht="15" hidden="false" customHeight="false" outlineLevel="0" collapsed="false">
      <c r="A49" s="0" t="n">
        <v>43000</v>
      </c>
      <c r="B49" s="0" t="n">
        <v>1295.1607926856</v>
      </c>
      <c r="C49" s="0" t="n">
        <f aca="false">((-0.000268*ABS(B49)^2)+(-0.9153*ABS(B49))+129)</f>
        <v>-1506.01498989301</v>
      </c>
      <c r="D49" s="0" t="n">
        <v>-1800</v>
      </c>
      <c r="E49" s="0" t="n">
        <f aca="false">D49+C49</f>
        <v>-3306.01498989301</v>
      </c>
      <c r="F49" s="0" t="n">
        <v>0.667236794806558</v>
      </c>
      <c r="G49" s="0" t="n">
        <v>0.202635706588127</v>
      </c>
      <c r="H49" s="0" t="n">
        <v>0.0910893326447241</v>
      </c>
      <c r="I49" s="0" t="n">
        <v>1473.04927416967</v>
      </c>
      <c r="J49" s="0" t="n">
        <f aca="false">((-0.000268*ABS(I49)^2)+(-0.9153*ABS(I49))+129)</f>
        <v>-1800.80827663482</v>
      </c>
      <c r="K49" s="0" t="n">
        <v>-1800</v>
      </c>
      <c r="L49" s="0" t="n">
        <f aca="false">(J49)+K49</f>
        <v>-3600.80827663482</v>
      </c>
      <c r="M49" s="0" t="n">
        <v>0</v>
      </c>
      <c r="N49" s="0" t="n">
        <v>527.093286741786</v>
      </c>
      <c r="O49" s="0" t="n">
        <v>612.693286741776</v>
      </c>
      <c r="P49" s="0" t="n">
        <v>448.093286741795</v>
      </c>
      <c r="Q49" s="0" t="n">
        <v>570.093286741781</v>
      </c>
      <c r="R49" s="0" t="n">
        <v>442.093286741795</v>
      </c>
      <c r="S49" s="0" t="n">
        <v>1781.56347364552</v>
      </c>
      <c r="T49" s="0" t="n">
        <f aca="false">((-N49)*((3300-S49)/(3300-1030)))-(-140*(3300/(3300-1030)))+140</f>
        <v>-9.05625523566621</v>
      </c>
      <c r="U49" s="0" t="n">
        <f aca="false">(-N49)-V49+(-(-140*(3300/(3300-1030)))+140)</f>
        <v>-9.05625523566624</v>
      </c>
      <c r="V49" s="0" t="n">
        <v>-174.51280243123</v>
      </c>
      <c r="W49" s="0" t="n">
        <f aca="false">(-N49)-X49+(-(-125*(3300/(3300-1030)))+125)</f>
        <v>-32.8489590736834</v>
      </c>
      <c r="X49" s="0" t="n">
        <v>-187.526265994094</v>
      </c>
      <c r="Y49" s="0" t="n">
        <f aca="false">(-N49)-Z49+(-(-120*(3300/(3300-1030)))+120)</f>
        <v>-26.9469400330269</v>
      </c>
      <c r="Z49" s="0" t="n">
        <v>-205.697007501711</v>
      </c>
      <c r="AA49" s="0" t="n">
        <f aca="false">(-N49)-AB49+(-(-115*(3300/(3300-1030)))+115)</f>
        <v>-25.8866117040169</v>
      </c>
      <c r="AB49" s="0" t="n">
        <v>-219.026058297681</v>
      </c>
      <c r="AC49" s="0" t="n">
        <f aca="false">(-N49)-AD49+(-(-35*(3300/(3300-1030)))+35)</f>
        <v>-236.062914617808</v>
      </c>
      <c r="AD49" s="0" t="n">
        <v>-205.149314855255</v>
      </c>
      <c r="AE49" s="0" t="n">
        <f aca="false">(L49-E49)+290</f>
        <v>-4.7932867418117</v>
      </c>
    </row>
    <row r="50" customFormat="false" ht="15" hidden="false" customHeight="false" outlineLevel="0" collapsed="false">
      <c r="A50" s="0" t="n">
        <v>44000</v>
      </c>
      <c r="B50" s="0" t="n">
        <v>1288.33455986301</v>
      </c>
      <c r="C50" s="0" t="n">
        <f aca="false">((-0.000268*ABS(B50)^2)+(-0.9153*ABS(B50))+129)</f>
        <v>-1495.04061406344</v>
      </c>
      <c r="D50" s="0" t="n">
        <v>-1800</v>
      </c>
      <c r="E50" s="0" t="n">
        <f aca="false">D50+C50</f>
        <v>-3295.04061406344</v>
      </c>
      <c r="F50" s="0" t="n">
        <v>0.666509673835419</v>
      </c>
      <c r="G50" s="0" t="n">
        <v>0.20240912419984</v>
      </c>
      <c r="H50" s="0" t="n">
        <v>0.091756922107462</v>
      </c>
      <c r="I50" s="0" t="n">
        <v>1449.25267620373</v>
      </c>
      <c r="J50" s="0" t="n">
        <f aca="false">((-0.000268*ABS(I50)^2)+(-0.9153*ABS(I50))+129)</f>
        <v>-1760.3903041509</v>
      </c>
      <c r="K50" s="0" t="n">
        <v>-1800</v>
      </c>
      <c r="L50" s="0" t="n">
        <f aca="false">(J50)+K50</f>
        <v>-3560.3903041509</v>
      </c>
      <c r="M50" s="0" t="n">
        <v>0</v>
      </c>
      <c r="N50" s="0" t="n">
        <v>478.649690087435</v>
      </c>
      <c r="O50" s="0" t="n">
        <v>560.449690087426</v>
      </c>
      <c r="P50" s="0" t="n">
        <v>404.849690087443</v>
      </c>
      <c r="Q50" s="0" t="n">
        <v>519.749690087431</v>
      </c>
      <c r="R50" s="0" t="n">
        <v>399.249690087444</v>
      </c>
      <c r="S50" s="0" t="n">
        <v>1773.08872121272</v>
      </c>
      <c r="T50" s="0" t="n">
        <f aca="false">((-N50)*((3300-S50)/(3300-1030)))-(-140*(3300/(3300-1030)))+140</f>
        <v>21.5614051178236</v>
      </c>
      <c r="U50" s="0" t="n">
        <f aca="false">(-N50)-V50+(-(-140*(3300/(3300-1030)))+140)</f>
        <v>21.5614051178235</v>
      </c>
      <c r="V50" s="0" t="n">
        <v>-156.686866130369</v>
      </c>
      <c r="W50" s="0" t="n">
        <f aca="false">(-N50)-X50+(-(-125*(3300/(3300-1030)))+125)</f>
        <v>11.4630581087165</v>
      </c>
      <c r="X50" s="0" t="n">
        <v>-183.394686522143</v>
      </c>
      <c r="Y50" s="0" t="n">
        <f aca="false">(-N50)-Z50+(-(-120*(3300/(3300-1030)))+120)</f>
        <v>17.5467850067463</v>
      </c>
      <c r="Z50" s="0" t="n">
        <v>-201.747135887133</v>
      </c>
      <c r="AA50" s="0" t="n">
        <f aca="false">(-N50)-AB50+(-(-115*(3300/(3300-1030)))+115)</f>
        <v>19.1314476780336</v>
      </c>
      <c r="AB50" s="0" t="n">
        <v>-215.600521025381</v>
      </c>
      <c r="AC50" s="0" t="n">
        <f aca="false">(-N50)-AD50+(-(-35*(3300/(3300-1030)))+35)</f>
        <v>-189.345040638587</v>
      </c>
      <c r="AD50" s="0" t="n">
        <v>-203.423592180125</v>
      </c>
      <c r="AE50" s="0" t="n">
        <f aca="false">(L50-E50)+290</f>
        <v>24.6503099125412</v>
      </c>
    </row>
    <row r="51" customFormat="false" ht="15" hidden="false" customHeight="false" outlineLevel="0" collapsed="false">
      <c r="A51" s="0" t="n">
        <v>45000</v>
      </c>
      <c r="B51" s="0" t="n">
        <v>1267.41136857943</v>
      </c>
      <c r="C51" s="0" t="n">
        <f aca="false">((-0.000268*ABS(B51)^2)+(-0.9153*ABS(B51))+129)</f>
        <v>-1461.55848835153</v>
      </c>
      <c r="D51" s="0" t="n">
        <v>-1800</v>
      </c>
      <c r="E51" s="0" t="n">
        <f aca="false">D51+C51</f>
        <v>-3261.55848835153</v>
      </c>
      <c r="F51" s="0" t="n">
        <v>0.66578255286428</v>
      </c>
      <c r="G51" s="0" t="n">
        <v>0.202182541811553</v>
      </c>
      <c r="H51" s="0" t="n">
        <v>0.0924245115701999</v>
      </c>
      <c r="I51" s="0" t="n">
        <v>1439.44737553473</v>
      </c>
      <c r="J51" s="0" t="n">
        <f aca="false">((-0.000268*ABS(I51)^2)+(-0.9153*ABS(I51))+129)</f>
        <v>-1743.8245270052</v>
      </c>
      <c r="K51" s="0" t="n">
        <v>-1800</v>
      </c>
      <c r="L51" s="0" t="n">
        <f aca="false">(J51)+K51</f>
        <v>-3543.8245270052</v>
      </c>
      <c r="M51" s="0" t="n">
        <v>0</v>
      </c>
      <c r="N51" s="0" t="n">
        <v>505.066038653651</v>
      </c>
      <c r="O51" s="0" t="n">
        <v>589.066038653642</v>
      </c>
      <c r="P51" s="0" t="n">
        <v>428.56603865366</v>
      </c>
      <c r="Q51" s="0" t="n">
        <v>547.566038653647</v>
      </c>
      <c r="R51" s="0" t="n">
        <v>422.86603865366</v>
      </c>
      <c r="S51" s="0" t="n">
        <v>1777.62869668131</v>
      </c>
      <c r="T51" s="0" t="n">
        <f aca="false">((-N51)*((3300-S51)/(3300-1030)))-(-140*(3300/(3300-1030)))+140</f>
        <v>4.80262399684372</v>
      </c>
      <c r="U51" s="0" t="n">
        <f aca="false">(-N51)-V51+(-(-140*(3300/(3300-1030)))+140)</f>
        <v>4.80262399684369</v>
      </c>
      <c r="V51" s="0" t="n">
        <v>-166.344433575605</v>
      </c>
      <c r="W51" s="0" t="n">
        <f aca="false">(-N51)-X51+(-(-125*(3300/(3300-1030)))+125)</f>
        <v>-15.6680851243412</v>
      </c>
      <c r="X51" s="0" t="n">
        <v>-182.679891855301</v>
      </c>
      <c r="Y51" s="0" t="n">
        <f aca="false">(-N51)-Z51+(-(-120*(3300/(3300-1030)))+120)</f>
        <v>-9.69878536448078</v>
      </c>
      <c r="Z51" s="0" t="n">
        <v>-200.917914082122</v>
      </c>
      <c r="AA51" s="0" t="n">
        <f aca="false">(-N51)-AB51+(-(-115*(3300/(3300-1030)))+115)</f>
        <v>-7.95785242717363</v>
      </c>
      <c r="AB51" s="0" t="n">
        <v>-214.927569486389</v>
      </c>
      <c r="AC51" s="0" t="n">
        <f aca="false">(-N51)-AD51+(-(-35*(3300/(3300-1030)))+35)</f>
        <v>-215.670914376842</v>
      </c>
      <c r="AD51" s="0" t="n">
        <v>-203.514067008086</v>
      </c>
      <c r="AE51" s="0" t="n">
        <f aca="false">(L51-E51)+290</f>
        <v>7.73396134632412</v>
      </c>
    </row>
    <row r="52" customFormat="false" ht="15" hidden="false" customHeight="false" outlineLevel="0" collapsed="false">
      <c r="A52" s="0" t="n">
        <v>46000</v>
      </c>
      <c r="B52" s="0" t="n">
        <v>1261.86184527237</v>
      </c>
      <c r="C52" s="0" t="n">
        <f aca="false">((-0.000268*ABS(B52)^2)+(-0.9153*ABS(B52))+129)</f>
        <v>-1452.71729181432</v>
      </c>
      <c r="D52" s="0" t="n">
        <v>-1800</v>
      </c>
      <c r="E52" s="0" t="n">
        <f aca="false">D52+C52</f>
        <v>-3252.71729181432</v>
      </c>
      <c r="F52" s="0" t="n">
        <v>0.665055431893141</v>
      </c>
      <c r="G52" s="0" t="n">
        <v>0.201955959423265</v>
      </c>
      <c r="H52" s="0" t="n">
        <v>0.0930921010329378</v>
      </c>
      <c r="I52" s="0" t="n">
        <v>1428.20959029371</v>
      </c>
      <c r="J52" s="0" t="n">
        <f aca="false">((-0.000268*ABS(I52)^2)+(-0.9153*ABS(I52))+129)</f>
        <v>-1724.90198385609</v>
      </c>
      <c r="K52" s="0" t="n">
        <v>-1800</v>
      </c>
      <c r="L52" s="0" t="n">
        <f aca="false">(J52)+K52</f>
        <v>-3524.90198385609</v>
      </c>
      <c r="M52" s="0" t="n">
        <v>0</v>
      </c>
      <c r="N52" s="0" t="n">
        <v>488.284692041742</v>
      </c>
      <c r="O52" s="0" t="n">
        <v>570.884692041733</v>
      </c>
      <c r="P52" s="0" t="n">
        <v>413.48469204175</v>
      </c>
      <c r="Q52" s="0" t="n">
        <v>530.284692041738</v>
      </c>
      <c r="R52" s="0" t="n">
        <v>408.084692041751</v>
      </c>
      <c r="S52" s="0" t="n">
        <v>1774.65536477169</v>
      </c>
      <c r="T52" s="0" t="n">
        <f aca="false">((-N52)*((3300-S52)/(3300-1030)))-(-140*(3300/(3300-1030)))+140</f>
        <v>15.4174293083795</v>
      </c>
      <c r="U52" s="0" t="n">
        <f aca="false">(-N52)-V52+(-(-140*(3300/(3300-1030)))+140)</f>
        <v>15.4174293083795</v>
      </c>
      <c r="V52" s="0" t="n">
        <v>-160.177892275232</v>
      </c>
      <c r="W52" s="0" t="n">
        <f aca="false">(-N52)-X52+(-(-125*(3300/(3300-1030)))+125)</f>
        <v>-1.45059003268153</v>
      </c>
      <c r="X52" s="0" t="n">
        <v>-180.116040335052</v>
      </c>
      <c r="Y52" s="0" t="n">
        <f aca="false">(-N52)-Z52+(-(-120*(3300/(3300-1030)))+120)</f>
        <v>4.4922634772268</v>
      </c>
      <c r="Z52" s="0" t="n">
        <v>-198.32761631192</v>
      </c>
      <c r="AA52" s="0" t="n">
        <f aca="false">(-N52)-AB52+(-(-115*(3300/(3300-1030)))+115)</f>
        <v>6.56985024302094</v>
      </c>
      <c r="AB52" s="0" t="n">
        <v>-212.673925544675</v>
      </c>
      <c r="AC52" s="0" t="n">
        <f aca="false">(-N52)-AD52+(-(-35*(3300/(3300-1030)))+35)</f>
        <v>-199.859736155899</v>
      </c>
      <c r="AD52" s="0" t="n">
        <v>-202.543898617121</v>
      </c>
      <c r="AE52" s="0" t="n">
        <f aca="false">(L52-E52)+290</f>
        <v>17.8153079582339</v>
      </c>
    </row>
    <row r="53" customFormat="false" ht="15" hidden="false" customHeight="false" outlineLevel="0" collapsed="false">
      <c r="A53" s="0" t="n">
        <v>47000</v>
      </c>
      <c r="B53" s="0" t="n">
        <v>1258.23088222165</v>
      </c>
      <c r="C53" s="0" t="n">
        <f aca="false">((-0.000268*ABS(B53)^2)+(-0.9153*ABS(B53))+129)</f>
        <v>-1446.94157389512</v>
      </c>
      <c r="D53" s="0" t="n">
        <v>-1800</v>
      </c>
      <c r="E53" s="0" t="n">
        <f aca="false">D53+C53</f>
        <v>-3246.94157389512</v>
      </c>
      <c r="F53" s="0" t="n">
        <v>0.664328310922002</v>
      </c>
      <c r="G53" s="0" t="n">
        <v>0.201729377034978</v>
      </c>
      <c r="H53" s="0" t="n">
        <v>0.0937596904956757</v>
      </c>
      <c r="I53" s="0" t="n">
        <v>1436.43143174187</v>
      </c>
      <c r="J53" s="0" t="n">
        <f aca="false">((-0.000268*ABS(I53)^2)+(-0.9153*ABS(I53))+129)</f>
        <v>-1738.73953864306</v>
      </c>
      <c r="K53" s="0" t="n">
        <v>-1800</v>
      </c>
      <c r="L53" s="0" t="n">
        <f aca="false">(J53)+K53</f>
        <v>-3538.73953864306</v>
      </c>
      <c r="M53" s="0" t="n">
        <v>0</v>
      </c>
      <c r="N53" s="0" t="n">
        <v>519.697964747919</v>
      </c>
      <c r="O53" s="0" t="n">
        <v>604.69796474791</v>
      </c>
      <c r="P53" s="0" t="n">
        <v>441.697964747928</v>
      </c>
      <c r="Q53" s="0" t="n">
        <v>563.197964747915</v>
      </c>
      <c r="R53" s="0" t="n">
        <v>436.197964747929</v>
      </c>
      <c r="S53" s="0" t="n">
        <v>1780.02842365944</v>
      </c>
      <c r="T53" s="0" t="n">
        <f aca="false">((-N53)*((3300-S53)/(3300-1030)))-(-140*(3300/(3300-1030)))+140</f>
        <v>-4.46085229025445</v>
      </c>
      <c r="U53" s="0" t="n">
        <f aca="false">(-N53)-V53+(-(-140*(3300/(3300-1030)))+140)</f>
        <v>-4.46085229025448</v>
      </c>
      <c r="V53" s="0" t="n">
        <v>-171.712883382775</v>
      </c>
      <c r="W53" s="0" t="n">
        <f aca="false">(-N53)-X53+(-(-125*(3300/(3300-1030)))+125)</f>
        <v>-33.2593493511201</v>
      </c>
      <c r="X53" s="0" t="n">
        <v>-179.72055372279</v>
      </c>
      <c r="Y53" s="0" t="n">
        <f aca="false">(-N53)-Z53+(-(-120*(3300/(3300-1030)))+120)</f>
        <v>-27.3692041085434</v>
      </c>
      <c r="Z53" s="0" t="n">
        <v>-197.879421432328</v>
      </c>
      <c r="AA53" s="0" t="n">
        <f aca="false">(-N53)-AB53+(-(-115*(3300/(3300-1030)))+115)</f>
        <v>-25.2036363934233</v>
      </c>
      <c r="AB53" s="0" t="n">
        <v>-212.313711614408</v>
      </c>
      <c r="AC53" s="0" t="n">
        <f aca="false">(-N53)-AD53+(-(-35*(3300/(3300-1030)))+35)</f>
        <v>-231.465754283217</v>
      </c>
      <c r="AD53" s="0" t="n">
        <v>-202.35115319598</v>
      </c>
      <c r="AE53" s="0" t="n">
        <f aca="false">(L53-E53)+290</f>
        <v>-1.79796474794421</v>
      </c>
    </row>
    <row r="54" customFormat="false" ht="15" hidden="false" customHeight="false" outlineLevel="0" collapsed="false">
      <c r="A54" s="0" t="n">
        <v>48000</v>
      </c>
      <c r="B54" s="0" t="n">
        <v>1254.78581171202</v>
      </c>
      <c r="C54" s="0" t="n">
        <f aca="false">((-0.000268*ABS(B54)^2)+(-0.9153*ABS(B54))+129)</f>
        <v>-1441.46808557739</v>
      </c>
      <c r="D54" s="0" t="n">
        <v>-1800</v>
      </c>
      <c r="E54" s="0" t="n">
        <f aca="false">D54+C54</f>
        <v>-3241.46808557739</v>
      </c>
      <c r="F54" s="0" t="n">
        <v>0.663601189950863</v>
      </c>
      <c r="G54" s="0" t="n">
        <v>0.20150279464669</v>
      </c>
      <c r="H54" s="0" t="n">
        <v>0.0944272799584137</v>
      </c>
      <c r="I54" s="0" t="n">
        <v>1438.94478124233</v>
      </c>
      <c r="J54" s="0" t="n">
        <f aca="false">((-0.000268*ABS(I54)^2)+(-0.9153*ABS(I54))+129)</f>
        <v>-1742.9767966396</v>
      </c>
      <c r="K54" s="0" t="n">
        <v>-1800</v>
      </c>
      <c r="L54" s="0" t="n">
        <f aca="false">(J54)+K54</f>
        <v>-3542.9767966396</v>
      </c>
      <c r="M54" s="0" t="n">
        <v>0</v>
      </c>
      <c r="N54" s="0" t="n">
        <v>534.908711062187</v>
      </c>
      <c r="O54" s="0" t="n">
        <v>621.008711062177</v>
      </c>
      <c r="P54" s="0" t="n">
        <v>455.408711062195</v>
      </c>
      <c r="Q54" s="0" t="n">
        <v>579.308711062182</v>
      </c>
      <c r="R54" s="0" t="n">
        <v>450.008711062196</v>
      </c>
      <c r="S54" s="0" t="n">
        <v>1782.57100758675</v>
      </c>
      <c r="T54" s="0" t="n">
        <f aca="false">((-N54)*((3300-S54)/(3300-1030)))-(-140*(3300/(3300-1030)))+140</f>
        <v>-14.0466900705563</v>
      </c>
      <c r="U54" s="0" t="n">
        <f aca="false">(-N54)-V54+(-(-140*(3300/(3300-1030)))+140)</f>
        <v>-14.0466900705562</v>
      </c>
      <c r="V54" s="0" t="n">
        <v>-177.337791916741</v>
      </c>
      <c r="W54" s="0" t="n">
        <f aca="false">(-N54)-X54+(-(-125*(3300/(3300-1030)))+125)</f>
        <v>-49.5278156186159</v>
      </c>
      <c r="X54" s="0" t="n">
        <v>-178.662833769562</v>
      </c>
      <c r="Y54" s="0" t="n">
        <f aca="false">(-N54)-Z54+(-(-120*(3300/(3300-1030)))+120)</f>
        <v>-43.698956797004</v>
      </c>
      <c r="Z54" s="0" t="n">
        <v>-196.760415058134</v>
      </c>
      <c r="AA54" s="0" t="n">
        <f aca="false">(-N54)-AB54+(-(-115*(3300/(3300-1030)))+115)</f>
        <v>-41.3862719671662</v>
      </c>
      <c r="AB54" s="0" t="n">
        <v>-211.341822354932</v>
      </c>
      <c r="AC54" s="0" t="n">
        <f aca="false">(-N54)-AD54+(-(-35*(3300/(3300-1030)))+35)</f>
        <v>-247.283634864324</v>
      </c>
      <c r="AD54" s="0" t="n">
        <v>-201.74401892914</v>
      </c>
      <c r="AE54" s="0" t="n">
        <f aca="false">(L54-E54)+290</f>
        <v>-11.5087110622121</v>
      </c>
    </row>
    <row r="55" customFormat="false" ht="15" hidden="false" customHeight="false" outlineLevel="0" collapsed="false">
      <c r="A55" s="0" t="n">
        <v>49000</v>
      </c>
      <c r="B55" s="0" t="n">
        <v>1269.94177874401</v>
      </c>
      <c r="C55" s="0" t="n">
        <f aca="false">((-0.000268*ABS(B55)^2)+(-0.9153*ABS(B55))+129)</f>
        <v>-1465.59527861946</v>
      </c>
      <c r="D55" s="0" t="n">
        <v>-1800</v>
      </c>
      <c r="E55" s="0" t="n">
        <f aca="false">D55+C55</f>
        <v>-3265.59527861946</v>
      </c>
      <c r="F55" s="0" t="n">
        <v>0.662874068979724</v>
      </c>
      <c r="G55" s="0" t="n">
        <v>0.201276212258403</v>
      </c>
      <c r="H55" s="0" t="n">
        <v>0.0950948694211516</v>
      </c>
      <c r="I55" s="0" t="n">
        <v>1443.15535113285</v>
      </c>
      <c r="J55" s="0" t="n">
        <f aca="false">((-0.000268*ABS(I55)^2)+(-0.9153*ABS(I55))+129)</f>
        <v>-1750.0829873828</v>
      </c>
      <c r="K55" s="0" t="n">
        <v>-1800</v>
      </c>
      <c r="L55" s="0" t="n">
        <f aca="false">(J55)+K55</f>
        <v>-3550.0829873828</v>
      </c>
      <c r="M55" s="0" t="n">
        <v>0</v>
      </c>
      <c r="N55" s="0" t="n">
        <v>507.98770876332</v>
      </c>
      <c r="O55" s="0" t="n">
        <v>592.087708763311</v>
      </c>
      <c r="P55" s="0" t="n">
        <v>431.287708763329</v>
      </c>
      <c r="Q55" s="0" t="n">
        <v>551.487708763316</v>
      </c>
      <c r="R55" s="0" t="n">
        <v>426.187708763329</v>
      </c>
      <c r="S55" s="0" t="n">
        <v>1777.88378922638</v>
      </c>
      <c r="T55" s="0" t="n">
        <f aca="false">((-N55)*((3300-S55)/(3300-1030)))-(-140*(3300/(3300-1030)))+140</f>
        <v>2.90029674784242</v>
      </c>
      <c r="U55" s="0" t="n">
        <f aca="false">(-N55)-V55+(-(-140*(3300/(3300-1030)))+140)</f>
        <v>2.90029674784239</v>
      </c>
      <c r="V55" s="0" t="n">
        <v>-167.363776436273</v>
      </c>
      <c r="W55" s="0" t="n">
        <f aca="false">(-N55)-X55+(-(-125*(3300/(3300-1030)))+125)</f>
        <v>-25.4094218806945</v>
      </c>
      <c r="X55" s="0" t="n">
        <v>-175.860225208617</v>
      </c>
      <c r="Y55" s="0" t="n">
        <f aca="false">(-N55)-Z55+(-(-120*(3300/(3300-1030)))+120)</f>
        <v>-19.576693714403</v>
      </c>
      <c r="Z55" s="0" t="n">
        <v>-193.961675841869</v>
      </c>
      <c r="AA55" s="0" t="n">
        <f aca="false">(-N55)-AB55+(-(-115*(3300/(3300-1030)))+115)</f>
        <v>-16.9399184947627</v>
      </c>
      <c r="AB55" s="0" t="n">
        <v>-208.867173528469</v>
      </c>
      <c r="AC55" s="0" t="n">
        <f aca="false">(-N55)-AD55+(-(-35*(3300/(3300-1030)))+35)</f>
        <v>-221.967630217943</v>
      </c>
      <c r="AD55" s="0" t="n">
        <v>-200.139021276655</v>
      </c>
      <c r="AE55" s="0" t="n">
        <f aca="false">(L55-E55)+290</f>
        <v>5.51229123665507</v>
      </c>
    </row>
    <row r="56" customFormat="false" ht="15" hidden="false" customHeight="false" outlineLevel="0" collapsed="false">
      <c r="A56" s="0" t="n">
        <v>50000</v>
      </c>
      <c r="B56" s="0" t="n">
        <v>1266.95824471425</v>
      </c>
      <c r="C56" s="0" t="n">
        <f aca="false">((-0.000268*ABS(B56)^2)+(-0.9153*ABS(B56))+129)</f>
        <v>-1460.8359773386</v>
      </c>
      <c r="D56" s="0" t="n">
        <v>-1800</v>
      </c>
      <c r="E56" s="0" t="n">
        <f aca="false">D56+C56</f>
        <v>-3260.8359773386</v>
      </c>
      <c r="F56" s="0" t="n">
        <v>0.662146948008584</v>
      </c>
      <c r="G56" s="0" t="n">
        <v>0.201049629870115</v>
      </c>
      <c r="H56" s="0" t="n">
        <v>0.0957624588838895</v>
      </c>
      <c r="I56" s="0" t="n">
        <v>1450.84409242538</v>
      </c>
      <c r="J56" s="0" t="n">
        <f aca="false">((-0.000268*ABS(I56)^2)+(-0.9153*ABS(I56))+129)</f>
        <v>-1763.08381737782</v>
      </c>
      <c r="K56" s="0" t="n">
        <v>-1800</v>
      </c>
      <c r="L56" s="0" t="n">
        <f aca="false">(J56)+K56</f>
        <v>-3563.08381737782</v>
      </c>
      <c r="M56" s="0" t="n">
        <v>0</v>
      </c>
      <c r="N56" s="0" t="n">
        <v>536.247840039196</v>
      </c>
      <c r="O56" s="0" t="n">
        <v>622.347840039186</v>
      </c>
      <c r="P56" s="0" t="n">
        <v>456.647840039205</v>
      </c>
      <c r="Q56" s="0" t="n">
        <v>581.147840039191</v>
      </c>
      <c r="R56" s="0" t="n">
        <v>451.647840039205</v>
      </c>
      <c r="S56" s="0" t="n">
        <v>1782.66172167052</v>
      </c>
      <c r="T56" s="0" t="n">
        <f aca="false">((-N56)*((3300-S56)/(3300-1030)))-(-140*(3300/(3300-1030)))+140</f>
        <v>-14.9204292347911</v>
      </c>
      <c r="U56" s="0" t="n">
        <f aca="false">(-N56)-V56+(-(-140*(3300/(3300-1030)))+140)</f>
        <v>-14.9204292347911</v>
      </c>
      <c r="V56" s="0" t="n">
        <v>-177.803181729515</v>
      </c>
      <c r="W56" s="0" t="n">
        <f aca="false">(-N56)-X56+(-(-125*(3300/(3300-1030)))+125)</f>
        <v>-54.051203958579</v>
      </c>
      <c r="X56" s="0" t="n">
        <v>-175.478574406608</v>
      </c>
      <c r="Y56" s="0" t="n">
        <f aca="false">(-N56)-Z56+(-(-120*(3300/(3300-1030)))+120)</f>
        <v>-48.3659562109397</v>
      </c>
      <c r="Z56" s="0" t="n">
        <v>-193.432544621208</v>
      </c>
      <c r="AA56" s="0" t="n">
        <f aca="false">(-N56)-AB56+(-(-115*(3300/(3300-1030)))+115)</f>
        <v>-45.6631735362956</v>
      </c>
      <c r="AB56" s="0" t="n">
        <v>-208.404049762812</v>
      </c>
      <c r="AC56" s="0" t="n">
        <f aca="false">(-N56)-AD56+(-(-35*(3300/(3300-1030)))+35)</f>
        <v>-250.508365828017</v>
      </c>
      <c r="AD56" s="0" t="n">
        <v>-199.858416942457</v>
      </c>
      <c r="AE56" s="0" t="n">
        <f aca="false">(L56-E56)+290</f>
        <v>-12.2478400392215</v>
      </c>
    </row>
    <row r="57" customFormat="false" ht="15" hidden="false" customHeight="false" outlineLevel="0" collapsed="false">
      <c r="A57" s="0" t="n">
        <v>51000</v>
      </c>
      <c r="B57" s="0" t="n">
        <v>1271.09267185628</v>
      </c>
      <c r="C57" s="0" t="n">
        <f aca="false">((-0.000268*ABS(B57)^2)+(-0.9153*ABS(B57))+129)</f>
        <v>-1467.43244610978</v>
      </c>
      <c r="D57" s="0" t="n">
        <v>-1800</v>
      </c>
      <c r="E57" s="0" t="n">
        <f aca="false">D57+C57</f>
        <v>-3267.43244610978</v>
      </c>
      <c r="F57" s="0" t="n">
        <v>0.661419827037445</v>
      </c>
      <c r="G57" s="0" t="n">
        <v>0.200823047481828</v>
      </c>
      <c r="H57" s="0" t="n">
        <v>0.0964300483466274</v>
      </c>
      <c r="I57" s="0" t="n">
        <v>1455.87674457927</v>
      </c>
      <c r="J57" s="0" t="n">
        <f aca="false">((-0.000268*ABS(I57)^2)+(-0.9153*ABS(I57))+129)</f>
        <v>-1771.61064588241</v>
      </c>
      <c r="K57" s="0" t="n">
        <v>-1800</v>
      </c>
      <c r="L57" s="0" t="n">
        <f aca="false">(J57)+K57</f>
        <v>-3571.61064588241</v>
      </c>
      <c r="M57" s="0" t="n">
        <v>0</v>
      </c>
      <c r="N57" s="0" t="n">
        <v>539.278199772606</v>
      </c>
      <c r="O57" s="0" t="n">
        <v>625.678199772596</v>
      </c>
      <c r="P57" s="0" t="n">
        <v>459.378199772615</v>
      </c>
      <c r="Q57" s="0" t="n">
        <v>584.578199772601</v>
      </c>
      <c r="R57" s="0" t="n">
        <v>454.578199772615</v>
      </c>
      <c r="S57" s="0" t="n">
        <v>1783.10811998575</v>
      </c>
      <c r="T57" s="0" t="n">
        <f aca="false">((-N57)*((3300-S57)/(3300-1030)))-(-140*(3300/(3300-1030)))+140</f>
        <v>-16.839965772584</v>
      </c>
      <c r="U57" s="0" t="n">
        <f aca="false">(-N57)-V57+(-(-140*(3300/(3300-1030)))+140)</f>
        <v>-16.839965772584</v>
      </c>
      <c r="V57" s="0" t="n">
        <v>-178.914004925132</v>
      </c>
      <c r="W57" s="0" t="n">
        <f aca="false">(-N57)-X57+(-(-125*(3300/(3300-1030)))+125)</f>
        <v>-58.4856541686065</v>
      </c>
      <c r="X57" s="0" t="n">
        <v>-174.07448392999</v>
      </c>
      <c r="Y57" s="0" t="n">
        <f aca="false">(-N57)-Z57+(-(-120*(3300/(3300-1030)))+120)</f>
        <v>-52.943376649763</v>
      </c>
      <c r="Z57" s="0" t="n">
        <v>-191.885483915794</v>
      </c>
      <c r="AA57" s="0" t="n">
        <f aca="false">(-N57)-AB57+(-(-115*(3300/(3300-1030)))+115)</f>
        <v>-50.0790551374715</v>
      </c>
      <c r="AB57" s="0" t="n">
        <v>-207.018527895046</v>
      </c>
      <c r="AC57" s="0" t="n">
        <f aca="false">(-N57)-AD57+(-(-35*(3300/(3300-1030)))+35)</f>
        <v>-254.438666640681</v>
      </c>
      <c r="AD57" s="0" t="n">
        <v>-198.958475863202</v>
      </c>
      <c r="AE57" s="0" t="n">
        <f aca="false">(L57-E57)+290</f>
        <v>-14.1781997726316</v>
      </c>
    </row>
    <row r="58" customFormat="false" ht="15" hidden="false" customHeight="false" outlineLevel="0" collapsed="false">
      <c r="A58" s="0" t="n">
        <v>52000</v>
      </c>
      <c r="B58" s="0" t="n">
        <v>1279.24632273597</v>
      </c>
      <c r="C58" s="0" t="n">
        <f aca="false">((-0.000268*ABS(B58)^2)+(-0.9153*ABS(B58))+129)</f>
        <v>-1480.46842853481</v>
      </c>
      <c r="D58" s="0" t="n">
        <v>-1800</v>
      </c>
      <c r="E58" s="0" t="n">
        <f aca="false">D58+C58</f>
        <v>-3280.46842853481</v>
      </c>
      <c r="F58" s="0" t="n">
        <v>0.660692706066306</v>
      </c>
      <c r="G58" s="0" t="n">
        <v>0.20059646509354</v>
      </c>
      <c r="H58" s="0" t="n">
        <v>0.0970976378093653</v>
      </c>
      <c r="I58" s="0" t="n">
        <v>1463.32824228947</v>
      </c>
      <c r="J58" s="0" t="n">
        <f aca="false">((-0.000268*ABS(I58)^2)+(-0.9153*ABS(I58))+129)</f>
        <v>-1784.26065814233</v>
      </c>
      <c r="K58" s="0" t="n">
        <v>-1800</v>
      </c>
      <c r="L58" s="0" t="n">
        <f aca="false">(J58)+K58</f>
        <v>-3584.26065814233</v>
      </c>
      <c r="M58" s="0" t="n">
        <v>0</v>
      </c>
      <c r="N58" s="0" t="n">
        <v>538.892229607488</v>
      </c>
      <c r="O58" s="0" t="n">
        <v>625.092229607478</v>
      </c>
      <c r="P58" s="0" t="n">
        <v>458.992229607496</v>
      </c>
      <c r="Q58" s="0" t="n">
        <v>584.292229607483</v>
      </c>
      <c r="R58" s="0" t="n">
        <v>454.392229607497</v>
      </c>
      <c r="S58" s="0" t="n">
        <v>1782.97195854404</v>
      </c>
      <c r="T58" s="0" t="n">
        <f aca="false">((-N58)*((3300-S58)/(3300-1030)))-(-140*(3300/(3300-1030)))+140</f>
        <v>-16.614371646379</v>
      </c>
      <c r="U58" s="0" t="n">
        <f aca="false">(-N58)-V58+(-(-140*(3300/(3300-1030)))+140)</f>
        <v>-16.614371646379</v>
      </c>
      <c r="V58" s="0" t="n">
        <v>-178.753628886219</v>
      </c>
      <c r="W58" s="0" t="n">
        <f aca="false">(-N58)-X58+(-(-125*(3300/(3300-1030)))+125)</f>
        <v>-59.5933365762905</v>
      </c>
      <c r="X58" s="0" t="n">
        <v>-172.580831357188</v>
      </c>
      <c r="Y58" s="0" t="n">
        <f aca="false">(-N58)-Z58+(-(-120*(3300/(3300-1030)))+120)</f>
        <v>-54.2014100366756</v>
      </c>
      <c r="Z58" s="0" t="n">
        <v>-190.241480363764</v>
      </c>
      <c r="AA58" s="0" t="n">
        <f aca="false">(-N58)-AB58+(-(-115*(3300/(3300-1030)))+115)</f>
        <v>-51.1677825548575</v>
      </c>
      <c r="AB58" s="0" t="n">
        <v>-205.543830312542</v>
      </c>
      <c r="AC58" s="0" t="n">
        <f aca="false">(-N58)-AD58+(-(-35*(3300/(3300-1030)))+35)</f>
        <v>-255.012046153139</v>
      </c>
      <c r="AD58" s="0" t="n">
        <v>-197.999126185626</v>
      </c>
      <c r="AE58" s="0" t="n">
        <f aca="false">(L58-E58)+290</f>
        <v>-13.7922296075135</v>
      </c>
    </row>
    <row r="59" customFormat="false" ht="15" hidden="false" customHeight="false" outlineLevel="0" collapsed="false">
      <c r="A59" s="0" t="n">
        <v>53000</v>
      </c>
      <c r="B59" s="0" t="n">
        <v>1287.61183768162</v>
      </c>
      <c r="C59" s="0" t="n">
        <f aca="false">((-0.000268*ABS(B59)^2)+(-0.9153*ABS(B59))+129)</f>
        <v>-1493.88017256613</v>
      </c>
      <c r="D59" s="0" t="n">
        <v>-1800</v>
      </c>
      <c r="E59" s="0" t="n">
        <f aca="false">D59+C59</f>
        <v>-3293.88017256613</v>
      </c>
      <c r="F59" s="0" t="n">
        <v>0.659965585095167</v>
      </c>
      <c r="G59" s="0" t="n">
        <v>0.200369882705253</v>
      </c>
      <c r="H59" s="0" t="n">
        <v>0.0977652272721032</v>
      </c>
      <c r="I59" s="0" t="n">
        <v>1471.6132515221</v>
      </c>
      <c r="J59" s="0" t="n">
        <f aca="false">((-0.000268*ABS(I59)^2)+(-0.9153*ABS(I59))+129)</f>
        <v>-1798.36061974904</v>
      </c>
      <c r="K59" s="0" t="n">
        <v>-1800</v>
      </c>
      <c r="L59" s="0" t="n">
        <f aca="false">(J59)+K59</f>
        <v>-3598.36061974904</v>
      </c>
      <c r="M59" s="0" t="n">
        <v>0</v>
      </c>
      <c r="N59" s="0" t="n">
        <v>540.180447182884</v>
      </c>
      <c r="O59" s="0" t="n">
        <v>626.480447182875</v>
      </c>
      <c r="P59" s="0" t="n">
        <v>460.180447182893</v>
      </c>
      <c r="Q59" s="0" t="n">
        <v>585.880447182879</v>
      </c>
      <c r="R59" s="0" t="n">
        <v>455.780447182893</v>
      </c>
      <c r="S59" s="0" t="n">
        <v>1783.11989458009</v>
      </c>
      <c r="T59" s="0" t="n">
        <f aca="false">((-N59)*((3300-S59)/(3300-1030)))-(-140*(3300/(3300-1030)))+140</f>
        <v>-17.4400765059688</v>
      </c>
      <c r="U59" s="0" t="n">
        <f aca="false">(-N59)-V59+(-(-140*(3300/(3300-1030)))+140)</f>
        <v>-17.4400765059689</v>
      </c>
      <c r="V59" s="0" t="n">
        <v>-179.216141602025</v>
      </c>
      <c r="W59" s="0" t="n">
        <f aca="false">(-N59)-X59+(-(-125*(3300/(3300-1030)))+125)</f>
        <v>-62.2495733230147</v>
      </c>
      <c r="X59" s="0" t="n">
        <v>-171.212812185861</v>
      </c>
      <c r="Y59" s="0" t="n">
        <f aca="false">(-N59)-Z59+(-(-120*(3300/(3300-1030)))+120)</f>
        <v>-57.0555384735748</v>
      </c>
      <c r="Z59" s="0" t="n">
        <v>-188.675569502261</v>
      </c>
      <c r="AA59" s="0" t="n">
        <f aca="false">(-N59)-AB59+(-(-115*(3300/(3300-1030)))+115)</f>
        <v>-53.8782419308912</v>
      </c>
      <c r="AB59" s="0" t="n">
        <v>-204.121588511905</v>
      </c>
      <c r="AC59" s="0" t="n">
        <f aca="false">(-N59)-AD59+(-(-35*(3300/(3300-1030)))+35)</f>
        <v>-257.236537401069</v>
      </c>
      <c r="AD59" s="0" t="n">
        <v>-197.062852513092</v>
      </c>
      <c r="AE59" s="0" t="n">
        <f aca="false">(L59-E59)+290</f>
        <v>-14.4804471829102</v>
      </c>
    </row>
    <row r="60" customFormat="false" ht="15" hidden="false" customHeight="false" outlineLevel="0" collapsed="false">
      <c r="A60" s="0" t="n">
        <v>54000</v>
      </c>
      <c r="B60" s="0" t="n">
        <v>1297.21491639735</v>
      </c>
      <c r="C60" s="0" t="n">
        <f aca="false">((-0.000268*ABS(B60)^2)+(-0.9153*ABS(B60))+129)</f>
        <v>-1509.32224551727</v>
      </c>
      <c r="D60" s="0" t="n">
        <v>-1800</v>
      </c>
      <c r="E60" s="0" t="n">
        <f aca="false">D60+C60</f>
        <v>-3309.32224551727</v>
      </c>
      <c r="F60" s="0" t="n">
        <v>0.659238464124028</v>
      </c>
      <c r="G60" s="0" t="n">
        <v>0.200143300316965</v>
      </c>
      <c r="H60" s="0" t="n">
        <v>0.0984328167348411</v>
      </c>
      <c r="I60" s="0" t="n">
        <v>1485.20169330245</v>
      </c>
      <c r="J60" s="0" t="n">
        <f aca="false">((-0.000268*ABS(I60)^2)+(-0.9153*ABS(I60))+129)</f>
        <v>-1821.56596058304</v>
      </c>
      <c r="K60" s="0" t="n">
        <v>-1800</v>
      </c>
      <c r="L60" s="0" t="n">
        <f aca="false">(J60)+K60</f>
        <v>-3621.56596058304</v>
      </c>
      <c r="M60" s="0" t="n">
        <v>0</v>
      </c>
      <c r="N60" s="0" t="n">
        <v>552.843715065746</v>
      </c>
      <c r="O60" s="0" t="n">
        <v>640.043715065737</v>
      </c>
      <c r="P60" s="0" t="n">
        <v>471.643715065755</v>
      </c>
      <c r="Q60" s="0" t="n">
        <v>599.343715065741</v>
      </c>
      <c r="R60" s="0" t="n">
        <v>467.343715065756</v>
      </c>
      <c r="S60" s="0" t="n">
        <v>1785.19129727797</v>
      </c>
      <c r="T60" s="0" t="n">
        <f aca="false">((-N60)*((3300-S60)/(3300-1030)))-(-140*(3300/(3300-1030)))+140</f>
        <v>-25.3975642408694</v>
      </c>
      <c r="U60" s="0" t="n">
        <f aca="false">(-N60)-V60+(-(-140*(3300/(3300-1030)))+140)</f>
        <v>-25.3975642408694</v>
      </c>
      <c r="V60" s="0" t="n">
        <v>-183.921921749987</v>
      </c>
      <c r="W60" s="0" t="n">
        <f aca="false">(-N60)-X60+(-(-125*(3300/(3300-1030)))+125)</f>
        <v>-75.7667740023048</v>
      </c>
      <c r="X60" s="0" t="n">
        <v>-170.358879389433</v>
      </c>
      <c r="Y60" s="0" t="n">
        <f aca="false">(-N60)-Z60+(-(-120*(3300/(3300-1030)))+120)</f>
        <v>-70.7972281140522</v>
      </c>
      <c r="Z60" s="0" t="n">
        <v>-187.597147744646</v>
      </c>
      <c r="AA60" s="0" t="n">
        <f aca="false">(-N60)-AB60+(-(-115*(3300/(3300-1030)))+115)</f>
        <v>-67.5321447490343</v>
      </c>
      <c r="AB60" s="0" t="n">
        <v>-203.130953576624</v>
      </c>
      <c r="AC60" s="0" t="n">
        <f aca="false">(-N60)-AD60+(-(-35*(3300/(3300-1030)))+35)</f>
        <v>-270.553059986435</v>
      </c>
      <c r="AD60" s="0" t="n">
        <v>-196.409597810588</v>
      </c>
      <c r="AE60" s="0" t="n">
        <f aca="false">(L60-E60)+290</f>
        <v>-22.2437150657729</v>
      </c>
    </row>
    <row r="61" customFormat="false" ht="15" hidden="false" customHeight="false" outlineLevel="0" collapsed="false">
      <c r="A61" s="0" t="n">
        <v>55000</v>
      </c>
      <c r="B61" s="0" t="n">
        <v>1309.73675227221</v>
      </c>
      <c r="C61" s="0" t="n">
        <f aca="false">((-0.000268*ABS(B61)^2)+(-0.9153*ABS(B61))+129)</f>
        <v>-1529.53202590244</v>
      </c>
      <c r="D61" s="0" t="n">
        <v>-1800</v>
      </c>
      <c r="E61" s="0" t="n">
        <f aca="false">D61+C61</f>
        <v>-3329.53202590244</v>
      </c>
      <c r="F61" s="0" t="n">
        <v>0.658511343152889</v>
      </c>
      <c r="G61" s="0" t="n">
        <v>0.199916717928678</v>
      </c>
      <c r="H61" s="0" t="n">
        <v>0.0991004061975791</v>
      </c>
      <c r="I61" s="0" t="n">
        <v>1485.17451131292</v>
      </c>
      <c r="J61" s="0" t="n">
        <f aca="false">((-0.000268*ABS(I61)^2)+(-0.9153*ABS(I61))+129)</f>
        <v>-1821.51944239107</v>
      </c>
      <c r="K61" s="0" t="n">
        <v>-1800</v>
      </c>
      <c r="L61" s="0" t="n">
        <f aca="false">(J61)+K61</f>
        <v>-3621.51944239107</v>
      </c>
      <c r="M61" s="0" t="n">
        <v>0</v>
      </c>
      <c r="N61" s="0" t="n">
        <v>520.687416488609</v>
      </c>
      <c r="O61" s="0" t="n">
        <v>605.4874164886</v>
      </c>
      <c r="P61" s="0" t="n">
        <v>442.687416488617</v>
      </c>
      <c r="Q61" s="0" t="n">
        <v>565.987416488604</v>
      </c>
      <c r="R61" s="0" t="n">
        <v>438.687416488618</v>
      </c>
      <c r="S61" s="0" t="n">
        <v>1779.66589069998</v>
      </c>
      <c r="T61" s="0" t="n">
        <f aca="false">((-N61)*((3300-S61)/(3300-1030)))-(-140*(3300/(3300-1030)))+140</f>
        <v>-5.20653725591987</v>
      </c>
      <c r="U61" s="0" t="n">
        <f aca="false">(-N61)-V61+(-(-140*(3300/(3300-1030)))+140)</f>
        <v>-5.2065372559199</v>
      </c>
      <c r="V61" s="0" t="n">
        <v>-171.956650157799</v>
      </c>
      <c r="W61" s="0" t="n">
        <f aca="false">(-N61)-X61+(-(-125*(3300/(3300-1030)))+125)</f>
        <v>-46.2438178601343</v>
      </c>
      <c r="X61" s="0" t="n">
        <v>-167.725536954466</v>
      </c>
      <c r="Y61" s="0" t="n">
        <f aca="false">(-N61)-Z61+(-(-120*(3300/(3300-1030)))+120)</f>
        <v>-41.4961796178126</v>
      </c>
      <c r="Z61" s="0" t="n">
        <v>-184.741897663748</v>
      </c>
      <c r="AA61" s="0" t="n">
        <f aca="false">(-N61)-AB61+(-(-115*(3300/(3300-1030)))+115)</f>
        <v>-37.9756298454477</v>
      </c>
      <c r="AB61" s="0" t="n">
        <v>-200.531169903073</v>
      </c>
      <c r="AC61" s="0" t="n">
        <f aca="false">(-N61)-AD61+(-(-35*(3300/(3300-1030)))+35)</f>
        <v>-240.125977437461</v>
      </c>
      <c r="AD61" s="0" t="n">
        <v>-194.680381782426</v>
      </c>
      <c r="AE61" s="0" t="n">
        <f aca="false">(L61-E61)+290</f>
        <v>-1.98741648863415</v>
      </c>
    </row>
    <row r="62" customFormat="false" ht="15" hidden="false" customHeight="false" outlineLevel="0" collapsed="false">
      <c r="A62" s="0" t="n">
        <v>56000</v>
      </c>
      <c r="B62" s="0" t="n">
        <v>1303.84979915647</v>
      </c>
      <c r="C62" s="0" t="n">
        <f aca="false">((-0.000268*ABS(B62)^2)+(-0.9153*ABS(B62))+129)</f>
        <v>-1520.0202332357</v>
      </c>
      <c r="D62" s="0" t="n">
        <v>-1800</v>
      </c>
      <c r="E62" s="0" t="n">
        <f aca="false">D62+C62</f>
        <v>-3320.0202332357</v>
      </c>
      <c r="F62" s="0" t="n">
        <v>0.65778422218175</v>
      </c>
      <c r="G62" s="0" t="n">
        <v>0.19969013554039</v>
      </c>
      <c r="H62" s="0" t="n">
        <v>0.099767995660317</v>
      </c>
      <c r="I62" s="0" t="n">
        <v>1488.48661149853</v>
      </c>
      <c r="J62" s="0" t="n">
        <f aca="false">((-0.000268*ABS(I62)^2)+(-0.9153*ABS(I62))+129)</f>
        <v>-1827.19055672419</v>
      </c>
      <c r="K62" s="0" t="n">
        <v>-1800</v>
      </c>
      <c r="L62" s="0" t="n">
        <f aca="false">(J62)+K62</f>
        <v>-3627.19055672419</v>
      </c>
      <c r="M62" s="0" t="n">
        <v>0</v>
      </c>
      <c r="N62" s="0" t="n">
        <v>544.570323488464</v>
      </c>
      <c r="O62" s="0" t="n">
        <v>631.170323488454</v>
      </c>
      <c r="P62" s="0" t="n">
        <v>464.270323488473</v>
      </c>
      <c r="Q62" s="0" t="n">
        <v>591.170323488459</v>
      </c>
      <c r="R62" s="0" t="n">
        <v>460.370323488473</v>
      </c>
      <c r="S62" s="0" t="n">
        <v>1783.64688576799</v>
      </c>
      <c r="T62" s="0" t="n">
        <f aca="false">((-N62)*((3300-S62)/(3300-1030)))-(-140*(3300/(3300-1030)))+140</f>
        <v>-20.2470951277827</v>
      </c>
      <c r="U62" s="0" t="n">
        <f aca="false">(-N62)-V62+(-(-140*(3300/(3300-1030)))+140)</f>
        <v>-20.2470951277828</v>
      </c>
      <c r="V62" s="0" t="n">
        <v>-180.798999285791</v>
      </c>
      <c r="W62" s="0" t="n">
        <f aca="false">(-N62)-X62+(-(-125*(3300/(3300-1030)))+125)</f>
        <v>-70.4280536256155</v>
      </c>
      <c r="X62" s="0" t="n">
        <v>-167.42420818884</v>
      </c>
      <c r="Y62" s="0" t="n">
        <f aca="false">(-N62)-Z62+(-(-120*(3300/(3300-1030)))+120)</f>
        <v>-65.9567358368491</v>
      </c>
      <c r="Z62" s="0" t="n">
        <v>-184.164248444566</v>
      </c>
      <c r="AA62" s="0" t="n">
        <f aca="false">(-N62)-AB62+(-(-115*(3300/(3300-1030)))+115)</f>
        <v>-62.4201931864501</v>
      </c>
      <c r="AB62" s="0" t="n">
        <v>-199.969513561926</v>
      </c>
      <c r="AC62" s="0" t="n">
        <f aca="false">(-N62)-AD62+(-(-35*(3300/(3300-1030)))+35)</f>
        <v>-264.392482629759</v>
      </c>
      <c r="AD62" s="0" t="n">
        <v>-194.296783589982</v>
      </c>
      <c r="AE62" s="0" t="n">
        <f aca="false">(L62-E62)+290</f>
        <v>-17.1703234884899</v>
      </c>
    </row>
    <row r="63" customFormat="false" ht="15" hidden="false" customHeight="false" outlineLevel="0" collapsed="false">
      <c r="A63" s="0" t="n">
        <v>57000</v>
      </c>
      <c r="B63" s="0" t="n">
        <v>1309.62014026459</v>
      </c>
      <c r="C63" s="0" t="n">
        <f aca="false">((-0.000268*ABS(B63)^2)+(-0.9153*ABS(B63))+129)</f>
        <v>-1529.343430743</v>
      </c>
      <c r="D63" s="0" t="n">
        <v>-1800</v>
      </c>
      <c r="E63" s="0" t="n">
        <f aca="false">D63+C63</f>
        <v>-3329.343430743</v>
      </c>
      <c r="F63" s="0" t="n">
        <v>0.65705710121061</v>
      </c>
      <c r="G63" s="0" t="n">
        <v>0.199463553152103</v>
      </c>
      <c r="H63" s="0" t="n">
        <v>0.100435585123055</v>
      </c>
      <c r="I63" s="0" t="n">
        <v>1488.85452845508</v>
      </c>
      <c r="J63" s="0" t="n">
        <f aca="false">((-0.000268*ABS(I63)^2)+(-0.9153*ABS(I63))+129)</f>
        <v>-1827.82088214446</v>
      </c>
      <c r="K63" s="0" t="n">
        <v>-1800</v>
      </c>
      <c r="L63" s="0" t="n">
        <f aca="false">(J63)+K63</f>
        <v>-3627.82088214446</v>
      </c>
      <c r="M63" s="0" t="n">
        <v>0</v>
      </c>
      <c r="N63" s="0" t="n">
        <v>530.67745140143</v>
      </c>
      <c r="O63" s="0" t="n">
        <v>616.277451401421</v>
      </c>
      <c r="P63" s="0" t="n">
        <v>451.777451401439</v>
      </c>
      <c r="Q63" s="0" t="n">
        <v>576.977451401425</v>
      </c>
      <c r="R63" s="0" t="n">
        <v>448.077451401439</v>
      </c>
      <c r="S63" s="0" t="n">
        <v>1781.22484229958</v>
      </c>
      <c r="T63" s="0" t="n">
        <f aca="false">((-N63)*((3300-S63)/(3300-1030)))-(-140*(3300/(3300-1030)))+140</f>
        <v>-11.5329206785312</v>
      </c>
      <c r="U63" s="0" t="n">
        <f aca="false">(-N63)-V63+(-(-140*(3300/(3300-1030)))+140)</f>
        <v>-11.5329206785312</v>
      </c>
      <c r="V63" s="0" t="n">
        <v>-175.620301648009</v>
      </c>
      <c r="W63" s="0" t="n">
        <f aca="false">(-N63)-X63+(-(-125*(3300/(3300-1030)))+125)</f>
        <v>-58.3244507440963</v>
      </c>
      <c r="X63" s="0" t="n">
        <v>-165.634938983325</v>
      </c>
      <c r="Y63" s="0" t="n">
        <f aca="false">(-N63)-Z63+(-(-120*(3300/(3300-1030)))+120)</f>
        <v>-54.1206550331573</v>
      </c>
      <c r="Z63" s="0" t="n">
        <v>-182.107457161224</v>
      </c>
      <c r="AA63" s="0" t="n">
        <f aca="false">(-N63)-AB63+(-(-115*(3300/(3300-1030)))+115)</f>
        <v>-50.4235791570316</v>
      </c>
      <c r="AB63" s="0" t="n">
        <v>-198.073255504311</v>
      </c>
      <c r="AC63" s="0" t="n">
        <f aca="false">(-N63)-AD63+(-(-35*(3300/(3300-1030)))+35)</f>
        <v>-251.770151318237</v>
      </c>
      <c r="AD63" s="0" t="n">
        <v>-193.026242814471</v>
      </c>
      <c r="AE63" s="0" t="n">
        <f aca="false">(L63-E63)+290</f>
        <v>-8.47745140145571</v>
      </c>
    </row>
    <row r="64" customFormat="false" ht="15" hidden="false" customHeight="false" outlineLevel="0" collapsed="false">
      <c r="A64" s="0" t="n">
        <v>58000</v>
      </c>
      <c r="B64" s="0" t="n">
        <v>1310.85966756956</v>
      </c>
      <c r="C64" s="0" t="n">
        <f aca="false">((-0.000268*ABS(B64)^2)+(-0.9153*ABS(B64))+129)</f>
        <v>-1531.34847596665</v>
      </c>
      <c r="D64" s="0" t="n">
        <v>-1800</v>
      </c>
      <c r="E64" s="0" t="n">
        <f aca="false">D64+C64</f>
        <v>-3331.34847596665</v>
      </c>
      <c r="F64" s="0" t="n">
        <v>0.656329980239471</v>
      </c>
      <c r="G64" s="0" t="n">
        <v>0.199236970763816</v>
      </c>
      <c r="H64" s="0" t="n">
        <v>0.101103174585793</v>
      </c>
      <c r="I64" s="0" t="n">
        <v>1476.09858959279</v>
      </c>
      <c r="J64" s="0" t="n">
        <f aca="false">((-0.000268*ABS(I64)^2)+(-0.9153*ABS(I64))+129)</f>
        <v>-1806.0094074353</v>
      </c>
      <c r="K64" s="0" t="n">
        <v>-1800</v>
      </c>
      <c r="L64" s="0" t="n">
        <f aca="false">(J64)+K64</f>
        <v>-3606.0094074353</v>
      </c>
      <c r="M64" s="0" t="n">
        <v>0</v>
      </c>
      <c r="N64" s="0" t="n">
        <v>492.06093146862</v>
      </c>
      <c r="O64" s="0" t="n">
        <v>574.560931468611</v>
      </c>
      <c r="P64" s="0" t="n">
        <v>417.160931468629</v>
      </c>
      <c r="Q64" s="0" t="n">
        <v>536.660931468615</v>
      </c>
      <c r="R64" s="0" t="n">
        <v>413.660931468629</v>
      </c>
      <c r="S64" s="0" t="n">
        <v>1774.57962839297</v>
      </c>
      <c r="T64" s="0" t="n">
        <f aca="false">((-N64)*((3300-S64)/(3300-1030)))-(-140*(3300/(3300-1030)))+140</f>
        <v>12.8635379144659</v>
      </c>
      <c r="U64" s="0" t="n">
        <f aca="false">(-N64)-V64+(-(-140*(3300/(3300-1030)))+140)</f>
        <v>12.8635379144658</v>
      </c>
      <c r="V64" s="0" t="n">
        <v>-161.400240308196</v>
      </c>
      <c r="W64" s="0" t="n">
        <f aca="false">(-N64)-X64+(-(-125*(3300/(3300-1030)))+125)</f>
        <v>-22.439074708517</v>
      </c>
      <c r="X64" s="0" t="n">
        <v>-162.903795086095</v>
      </c>
      <c r="Y64" s="0" t="n">
        <f aca="false">(-N64)-Z64+(-(-120*(3300/(3300-1030)))+120)</f>
        <v>-18.5255650176553</v>
      </c>
      <c r="Z64" s="0" t="n">
        <v>-179.086027243917</v>
      </c>
      <c r="AA64" s="0" t="n">
        <f aca="false">(-N64)-AB64+(-(-115*(3300/(3300-1030)))+115)</f>
        <v>-14.586953727836</v>
      </c>
      <c r="AB64" s="0" t="n">
        <v>-195.293361000696</v>
      </c>
      <c r="AC64" s="0" t="n">
        <f aca="false">(-N64)-AD64+(-(-35*(3300/(3300-1030)))+35)</f>
        <v>-215.020945708827</v>
      </c>
      <c r="AD64" s="0" t="n">
        <v>-191.158928491071</v>
      </c>
      <c r="AE64" s="0" t="n">
        <f aca="false">(L64-E64)+290</f>
        <v>15.3390685313557</v>
      </c>
    </row>
    <row r="65" customFormat="false" ht="15" hidden="false" customHeight="false" outlineLevel="0" collapsed="false">
      <c r="A65" s="0" t="n">
        <v>59000</v>
      </c>
      <c r="B65" s="0" t="n">
        <v>1301.80774780927</v>
      </c>
      <c r="C65" s="0" t="n">
        <f aca="false">((-0.000268*ABS(B65)^2)+(-0.9153*ABS(B65))+129)</f>
        <v>-1516.7251460545</v>
      </c>
      <c r="D65" s="0" t="n">
        <v>-1800</v>
      </c>
      <c r="E65" s="0" t="n">
        <f aca="false">D65+C65</f>
        <v>-3316.7251460545</v>
      </c>
      <c r="F65" s="0" t="n">
        <v>0.655602859268332</v>
      </c>
      <c r="G65" s="0" t="n">
        <v>0.199010388375528</v>
      </c>
      <c r="H65" s="0" t="n">
        <v>0.101770764048531</v>
      </c>
      <c r="I65" s="0" t="n">
        <v>1479.16363422221</v>
      </c>
      <c r="J65" s="0" t="n">
        <f aca="false">((-0.000268*ABS(I65)^2)+(-0.9153*ABS(I65))+129)</f>
        <v>-1811.24238962745</v>
      </c>
      <c r="K65" s="0" t="n">
        <v>-1800</v>
      </c>
      <c r="L65" s="0" t="n">
        <f aca="false">(J65)+K65</f>
        <v>-3611.24238962745</v>
      </c>
      <c r="M65" s="0" t="n">
        <v>0</v>
      </c>
      <c r="N65" s="0" t="n">
        <v>523.517243572928</v>
      </c>
      <c r="O65" s="0" t="n">
        <v>608.517243572918</v>
      </c>
      <c r="P65" s="0" t="n">
        <v>445.417243572936</v>
      </c>
      <c r="Q65" s="0" t="n">
        <v>569.917243572923</v>
      </c>
      <c r="R65" s="0" t="n">
        <v>442.017243572937</v>
      </c>
      <c r="S65" s="0" t="n">
        <v>1779.87154753269</v>
      </c>
      <c r="T65" s="0" t="n">
        <f aca="false">((-N65)*((3300-S65)/(3300-1030)))-(-140*(3300/(3300-1030)))+140</f>
        <v>-7.05438648126179</v>
      </c>
      <c r="U65" s="0" t="n">
        <f aca="false">(-N65)-V65+(-(-140*(3300/(3300-1030)))+140)</f>
        <v>-7.05438648126182</v>
      </c>
      <c r="V65" s="0" t="n">
        <v>-172.938628016776</v>
      </c>
      <c r="W65" s="0" t="n">
        <f aca="false">(-N65)-X65+(-(-125*(3300/(3300-1030)))+125)</f>
        <v>-53.7745355149094</v>
      </c>
      <c r="X65" s="0" t="n">
        <v>-163.024646384009</v>
      </c>
      <c r="Y65" s="0" t="n">
        <f aca="false">(-N65)-Z65+(-(-120*(3300/(3300-1030)))+120)</f>
        <v>-50.1631959218157</v>
      </c>
      <c r="Z65" s="0" t="n">
        <v>-178.904708444064</v>
      </c>
      <c r="AA65" s="0" t="n">
        <f aca="false">(-N65)-AB65+(-(-115*(3300/(3300-1030)))+115)</f>
        <v>-46.2635405175801</v>
      </c>
      <c r="AB65" s="0" t="n">
        <v>-195.073086315259</v>
      </c>
      <c r="AC65" s="0" t="n">
        <f aca="false">(-N65)-AD65+(-(-35*(3300/(3300-1030)))+35)</f>
        <v>-246.645001378822</v>
      </c>
      <c r="AD65" s="0" t="n">
        <v>-190.991184925383</v>
      </c>
      <c r="AE65" s="0" t="n">
        <f aca="false">(L65-E65)+290</f>
        <v>-4.51724357295279</v>
      </c>
    </row>
    <row r="66" customFormat="false" ht="15" hidden="false" customHeight="false" outlineLevel="0" collapsed="false">
      <c r="A66" s="0" t="n">
        <v>60000</v>
      </c>
      <c r="B66" s="0" t="n">
        <v>1306.28531263715</v>
      </c>
      <c r="C66" s="0" t="n">
        <f aca="false">((-0.000268*ABS(B66)^2)+(-0.9153*ABS(B66))+129)</f>
        <v>-1523.95313988388</v>
      </c>
      <c r="D66" s="0" t="n">
        <v>-1800</v>
      </c>
      <c r="E66" s="0" t="n">
        <f aca="false">D66+C66</f>
        <v>-3323.95313988388</v>
      </c>
      <c r="F66" s="0" t="n">
        <v>0.654875738297193</v>
      </c>
      <c r="G66" s="0" t="n">
        <v>0.198783805987241</v>
      </c>
      <c r="H66" s="0" t="n">
        <v>0.102438353511269</v>
      </c>
      <c r="I66" s="0" t="n">
        <v>1471.14741717307</v>
      </c>
      <c r="J66" s="0" t="n">
        <f aca="false">((-0.000268*ABS(I66)^2)+(-0.9153*ABS(I66))+129)</f>
        <v>-1797.56685671725</v>
      </c>
      <c r="K66" s="0" t="n">
        <v>-1800</v>
      </c>
      <c r="L66" s="0" t="n">
        <f aca="false">(J66)+K66</f>
        <v>-3597.56685671725</v>
      </c>
      <c r="M66" s="0" t="n">
        <v>0</v>
      </c>
      <c r="N66" s="0" t="n">
        <v>489.71371683335</v>
      </c>
      <c r="O66" s="0" t="n">
        <v>572.013716833341</v>
      </c>
      <c r="P66" s="0" t="n">
        <v>415.213716833359</v>
      </c>
      <c r="Q66" s="0" t="n">
        <v>534.713716833345</v>
      </c>
      <c r="R66" s="0" t="n">
        <v>412.013716833359</v>
      </c>
      <c r="S66" s="0" t="n">
        <v>1774.05191808862</v>
      </c>
      <c r="T66" s="0" t="n">
        <f aca="false">((-N66)*((3300-S66)/(3300-1030)))-(-140*(3300/(3300-1030)))+140</f>
        <v>14.3270013711254</v>
      </c>
      <c r="U66" s="0" t="n">
        <f aca="false">(-N66)-V66+(-(-140*(3300/(3300-1030)))+140)</f>
        <v>14.3270013711253</v>
      </c>
      <c r="V66" s="0" t="n">
        <v>-160.516489129586</v>
      </c>
      <c r="W66" s="0" t="n">
        <f aca="false">(-N66)-X66+(-(-125*(3300/(3300-1030)))+125)</f>
        <v>-22.404580030042</v>
      </c>
      <c r="X66" s="0" t="n">
        <v>-160.591075129299</v>
      </c>
      <c r="Y66" s="0" t="n">
        <f aca="false">(-N66)-Z66+(-(-120*(3300/(3300-1030)))+120)</f>
        <v>-19.1312127705476</v>
      </c>
      <c r="Z66" s="0" t="n">
        <v>-176.133164855754</v>
      </c>
      <c r="AA66" s="0" t="n">
        <f aca="false">(-N66)-AB66+(-(-115*(3300/(3300-1030)))+115)</f>
        <v>-15.0389452103011</v>
      </c>
      <c r="AB66" s="0" t="n">
        <v>-192.494154882961</v>
      </c>
      <c r="AC66" s="0" t="n">
        <f aca="false">(-N66)-AD66+(-(-35*(3300/(3300-1030)))+35)</f>
        <v>-214.592465652452</v>
      </c>
      <c r="AD66" s="0" t="n">
        <v>-189.240193912176</v>
      </c>
      <c r="AE66" s="0" t="n">
        <f aca="false">(L66-E66)+290</f>
        <v>16.3862831666256</v>
      </c>
    </row>
    <row r="67" customFormat="false" ht="15" hidden="false" customHeight="false" outlineLevel="0" collapsed="false">
      <c r="A67" s="0" t="n">
        <v>61000</v>
      </c>
      <c r="B67" s="0" t="n">
        <v>1307.77209351728</v>
      </c>
      <c r="C67" s="0" t="n">
        <f aca="false">((-0.000268*ABS(B67)^2)+(-0.9153*ABS(B67))+129)</f>
        <v>-1526.3555806165</v>
      </c>
      <c r="D67" s="0" t="n">
        <v>-1800</v>
      </c>
      <c r="E67" s="0" t="n">
        <f aca="false">D67+C67</f>
        <v>-3326.3555806165</v>
      </c>
      <c r="F67" s="0" t="n">
        <v>0.654148617326054</v>
      </c>
      <c r="G67" s="0" t="n">
        <v>0.198557223598953</v>
      </c>
      <c r="H67" s="0" t="n">
        <v>0.103105942974007</v>
      </c>
      <c r="I67" s="0" t="n">
        <v>1472.73192360841</v>
      </c>
      <c r="J67" s="0" t="n">
        <f aca="false">((-0.000268*ABS(I67)^2)+(-0.9153*ABS(I67))+129)</f>
        <v>-1800.26726712129</v>
      </c>
      <c r="K67" s="0" t="n">
        <v>-1800</v>
      </c>
      <c r="L67" s="0" t="n">
        <f aca="false">(J67)+K67</f>
        <v>-3600.26726712129</v>
      </c>
      <c r="M67" s="0" t="n">
        <v>0</v>
      </c>
      <c r="N67" s="0" t="n">
        <v>490.011686504767</v>
      </c>
      <c r="O67" s="0" t="n">
        <v>572.311686504758</v>
      </c>
      <c r="P67" s="0" t="n">
        <v>415.511686504775</v>
      </c>
      <c r="Q67" s="0" t="n">
        <v>535.311686504762</v>
      </c>
      <c r="R67" s="0" t="n">
        <v>412.511686504776</v>
      </c>
      <c r="S67" s="0" t="n">
        <v>1774.03955601689</v>
      </c>
      <c r="T67" s="0" t="n">
        <f aca="false">((-N67)*((3300-S67)/(3300-1030)))-(-140*(3300/(3300-1030)))+140</f>
        <v>14.1240305305171</v>
      </c>
      <c r="U67" s="0" t="n">
        <f aca="false">(-N67)-V67+(-(-140*(3300/(3300-1030)))+140)</f>
        <v>14.1240305305171</v>
      </c>
      <c r="V67" s="0" t="n">
        <v>-160.611487960394</v>
      </c>
      <c r="W67" s="0" t="n">
        <f aca="false">(-N67)-X67+(-(-125*(3300/(3300-1030)))+125)</f>
        <v>-23.7424626739152</v>
      </c>
      <c r="X67" s="0" t="n">
        <v>-159.551162156843</v>
      </c>
      <c r="Y67" s="0" t="n">
        <f aca="false">(-N67)-Z67+(-(-120*(3300/(3300-1030)))+120)</f>
        <v>-20.8027682231583</v>
      </c>
      <c r="Z67" s="0" t="n">
        <v>-174.75957907456</v>
      </c>
      <c r="AA67" s="0" t="n">
        <f aca="false">(-N67)-AB67+(-(-115*(3300/(3300-1030)))+115)</f>
        <v>-16.6534454816811</v>
      </c>
      <c r="AB67" s="0" t="n">
        <v>-191.177624282998</v>
      </c>
      <c r="AC67" s="0" t="n">
        <f aca="false">(-N67)-AD67+(-(-35*(3300/(3300-1030)))+35)</f>
        <v>-215.801651962526</v>
      </c>
      <c r="AD67" s="0" t="n">
        <v>-188.328977273519</v>
      </c>
      <c r="AE67" s="0" t="n">
        <f aca="false">(L67-E67)+290</f>
        <v>16.0883134952092</v>
      </c>
    </row>
    <row r="68" customFormat="false" ht="15" hidden="false" customHeight="false" outlineLevel="0" collapsed="false">
      <c r="A68" s="0" t="n">
        <v>62000</v>
      </c>
      <c r="B68" s="0" t="n">
        <v>1308.62170264707</v>
      </c>
      <c r="C68" s="0" t="n">
        <f aca="false">((-0.000268*ABS(B68)^2)+(-0.9153*ABS(B68))+129)</f>
        <v>-1527.72896828409</v>
      </c>
      <c r="D68" s="0" t="n">
        <v>-1800</v>
      </c>
      <c r="E68" s="0" t="n">
        <f aca="false">D68+C68</f>
        <v>-3327.72896828409</v>
      </c>
      <c r="F68" s="0" t="n">
        <v>0.653421496354915</v>
      </c>
      <c r="G68" s="0" t="n">
        <v>0.198330641210666</v>
      </c>
      <c r="H68" s="0" t="n">
        <v>0.103773532436744</v>
      </c>
      <c r="I68" s="0" t="n">
        <v>1466.14070415961</v>
      </c>
      <c r="J68" s="0" t="n">
        <f aca="false">((-0.000268*ABS(I68)^2)+(-0.9153*ABS(I68))+129)</f>
        <v>-1789.04296177479</v>
      </c>
      <c r="K68" s="0" t="n">
        <v>-1800</v>
      </c>
      <c r="L68" s="0" t="n">
        <f aca="false">(J68)+K68</f>
        <v>-3589.04296177479</v>
      </c>
      <c r="M68" s="0" t="n">
        <v>0</v>
      </c>
      <c r="N68" s="0" t="n">
        <v>469.31399349067</v>
      </c>
      <c r="O68" s="0" t="n">
        <v>549.813993490661</v>
      </c>
      <c r="P68" s="0" t="n">
        <v>397.013993490678</v>
      </c>
      <c r="Q68" s="0" t="n">
        <v>513.713993490665</v>
      </c>
      <c r="R68" s="0" t="n">
        <v>394.213993490679</v>
      </c>
      <c r="S68" s="0" t="n">
        <v>1770.43427538631</v>
      </c>
      <c r="T68" s="0" t="n">
        <f aca="false">((-N68)*((3300-S68)/(3300-1030)))-(-140*(3300/(3300-1030)))+140</f>
        <v>27.2922473458574</v>
      </c>
      <c r="U68" s="0" t="n">
        <f aca="false">(-N68)-V68+(-(-140*(3300/(3300-1030)))+140)</f>
        <v>27.2922473458574</v>
      </c>
      <c r="V68" s="0" t="n">
        <v>-153.082011761638</v>
      </c>
      <c r="W68" s="0" t="n">
        <f aca="false">(-N68)-X68+(-(-125*(3300/(3300-1030)))+125)</f>
        <v>-4.86796545133677</v>
      </c>
      <c r="X68" s="0" t="n">
        <v>-157.727966365325</v>
      </c>
      <c r="Y68" s="0" t="n">
        <f aca="false">(-N68)-Z68+(-(-120*(3300/(3300-1030)))+120)</f>
        <v>-2.29440679949238</v>
      </c>
      <c r="Z68" s="0" t="n">
        <v>-172.570247484129</v>
      </c>
      <c r="AA68" s="0" t="n">
        <f aca="false">(-N68)-AB68+(-(-115*(3300/(3300-1030)))+115)</f>
        <v>1.97203531550974</v>
      </c>
      <c r="AB68" s="0" t="n">
        <v>-189.105412066092</v>
      </c>
      <c r="AC68" s="0" t="n">
        <f aca="false">(-N68)-AD68+(-(-35*(3300/(3300-1030)))+35)</f>
        <v>-196.532609026867</v>
      </c>
      <c r="AD68" s="0" t="n">
        <v>-186.900327195081</v>
      </c>
      <c r="AE68" s="0" t="n">
        <f aca="false">(L68-E68)+290</f>
        <v>28.6860065093069</v>
      </c>
    </row>
    <row r="69" customFormat="false" ht="15" hidden="false" customHeight="false" outlineLevel="0" collapsed="false">
      <c r="A69" s="0" t="n">
        <v>63000</v>
      </c>
      <c r="B69" s="0" t="n">
        <v>1300.88609631152</v>
      </c>
      <c r="C69" s="0" t="n">
        <f aca="false">((-0.000268*ABS(B69)^2)+(-0.9153*ABS(B69))+129)</f>
        <v>-1515.23868628847</v>
      </c>
      <c r="D69" s="0" t="n">
        <v>-1800</v>
      </c>
      <c r="E69" s="0" t="n">
        <f aca="false">D69+C69</f>
        <v>-3315.23868628847</v>
      </c>
      <c r="F69" s="0" t="n">
        <v>0.652694375383776</v>
      </c>
      <c r="G69" s="0" t="n">
        <v>0.198104058822378</v>
      </c>
      <c r="H69" s="0" t="n">
        <v>0.104441121899482</v>
      </c>
      <c r="I69" s="0" t="n">
        <v>1448.08892316226</v>
      </c>
      <c r="J69" s="0" t="n">
        <f aca="false">((-0.000268*ABS(I69)^2)+(-0.9153*ABS(I69))+129)</f>
        <v>-1758.42148124566</v>
      </c>
      <c r="K69" s="0" t="n">
        <v>-1800</v>
      </c>
      <c r="L69" s="0" t="n">
        <f aca="false">(J69)+K69</f>
        <v>-3558.42148124566</v>
      </c>
      <c r="M69" s="0" t="n">
        <v>0</v>
      </c>
      <c r="N69" s="0" t="n">
        <v>438.882794957167</v>
      </c>
      <c r="O69" s="0" t="n">
        <v>516.782794957159</v>
      </c>
      <c r="P69" s="0" t="n">
        <v>370.182794957175</v>
      </c>
      <c r="Q69" s="0" t="n">
        <v>481.982794957163</v>
      </c>
      <c r="R69" s="0" t="n">
        <v>367.482794957175</v>
      </c>
      <c r="S69" s="0" t="n">
        <v>1765.13210185261</v>
      </c>
      <c r="T69" s="0" t="n">
        <f aca="false">((-N69)*((3300-S69)/(3300-1030)))-(-140*(3300/(3300-1030)))+140</f>
        <v>46.7721969035418</v>
      </c>
      <c r="U69" s="0" t="n">
        <f aca="false">(-N69)-V69+(-(-140*(3300/(3300-1030)))+140)</f>
        <v>46.7721969035417</v>
      </c>
      <c r="V69" s="0" t="n">
        <v>-142.130762785819</v>
      </c>
      <c r="W69" s="0" t="n">
        <f aca="false">(-N69)-X69+(-(-125*(3300/(3300-1030)))+125)</f>
        <v>23.393727006114</v>
      </c>
      <c r="X69" s="0" t="n">
        <v>-155.558460289273</v>
      </c>
      <c r="Y69" s="0" t="n">
        <f aca="false">(-N69)-Z69+(-(-120*(3300/(3300-1030)))+120)</f>
        <v>25.5980126981235</v>
      </c>
      <c r="Z69" s="0" t="n">
        <v>-170.031468448242</v>
      </c>
      <c r="AA69" s="0" t="n">
        <f aca="false">(-N69)-AB69+(-(-115*(3300/(3300-1030)))+115)</f>
        <v>30.0134721898673</v>
      </c>
      <c r="AB69" s="0" t="n">
        <v>-186.715650406947</v>
      </c>
      <c r="AC69" s="0" t="n">
        <f aca="false">(-N69)-AD69+(-(-35*(3300/(3300-1030)))+35)</f>
        <v>-167.741162095588</v>
      </c>
      <c r="AD69" s="0" t="n">
        <v>-185.260575592857</v>
      </c>
      <c r="AE69" s="0" t="n">
        <f aca="false">(L69-E69)+290</f>
        <v>46.8172050428111</v>
      </c>
    </row>
    <row r="70" customFormat="false" ht="15" hidden="false" customHeight="false" outlineLevel="0" collapsed="false">
      <c r="A70" s="0" t="n">
        <v>64000</v>
      </c>
      <c r="B70" s="0" t="n">
        <v>1282.3433316986</v>
      </c>
      <c r="C70" s="0" t="n">
        <f aca="false">((-0.000268*ABS(B70)^2)+(-0.9153*ABS(B70))+129)</f>
        <v>-1485.42923615803</v>
      </c>
      <c r="D70" s="0" t="n">
        <v>-1800</v>
      </c>
      <c r="E70" s="0" t="n">
        <f aca="false">D70+C70</f>
        <v>-3285.42923615803</v>
      </c>
      <c r="F70" s="0" t="n">
        <v>0.651967254412636</v>
      </c>
      <c r="G70" s="0" t="n">
        <v>0.197877476434091</v>
      </c>
      <c r="H70" s="0" t="n">
        <v>0.10510871136222</v>
      </c>
      <c r="I70" s="0" t="n">
        <v>1441.48585553148</v>
      </c>
      <c r="J70" s="0" t="n">
        <f aca="false">((-0.000268*ABS(I70)^2)+(-0.9153*ABS(I70))+129)</f>
        <v>-1747.26423798285</v>
      </c>
      <c r="K70" s="0" t="n">
        <v>-1800</v>
      </c>
      <c r="L70" s="0" t="n">
        <f aca="false">(J70)+K70</f>
        <v>-3547.26423798285</v>
      </c>
      <c r="M70" s="0" t="n">
        <v>0</v>
      </c>
      <c r="N70" s="0" t="n">
        <v>468.635001824795</v>
      </c>
      <c r="O70" s="0" t="n">
        <v>549.135001824786</v>
      </c>
      <c r="P70" s="0" t="n">
        <v>396.535001824803</v>
      </c>
      <c r="Q70" s="0" t="n">
        <v>513.43500182479</v>
      </c>
      <c r="R70" s="0" t="n">
        <v>393.935001824803</v>
      </c>
      <c r="S70" s="0" t="n">
        <v>1770.19831002647</v>
      </c>
      <c r="T70" s="0" t="n">
        <f aca="false">((-N70)*((3300-S70)/(3300-1030)))-(-140*(3300/(3300-1030)))+140</f>
        <v>27.701049439506</v>
      </c>
      <c r="U70" s="0" t="n">
        <f aca="false">(-N70)-V70+(-(-140*(3300/(3300-1030)))+140)</f>
        <v>27.701049439506</v>
      </c>
      <c r="V70" s="0" t="n">
        <v>-152.811822189411</v>
      </c>
      <c r="W70" s="0" t="n">
        <f aca="false">(-N70)-X70+(-(-125*(3300/(3300-1030)))+125)</f>
        <v>-6.12618363579588</v>
      </c>
      <c r="X70" s="0" t="n">
        <v>-155.79075651499</v>
      </c>
      <c r="Y70" s="0" t="n">
        <f aca="false">(-N70)-Z70+(-(-120*(3300/(3300-1030)))+120)</f>
        <v>-4.27113879545215</v>
      </c>
      <c r="Z70" s="0" t="n">
        <v>-169.914523822294</v>
      </c>
      <c r="AA70" s="0" t="n">
        <f aca="false">(-N70)-AB70+(-(-115*(3300/(3300-1030)))+115)</f>
        <v>0.0600059001332056</v>
      </c>
      <c r="AB70" s="0" t="n">
        <v>-186.51439098484</v>
      </c>
      <c r="AC70" s="0" t="n">
        <f aca="false">(-N70)-AD70+(-(-35*(3300/(3300-1030)))+35)</f>
        <v>-197.680236790216</v>
      </c>
      <c r="AD70" s="0" t="n">
        <v>-185.073707765856</v>
      </c>
      <c r="AE70" s="0" t="n">
        <f aca="false">(L70-E70)+290</f>
        <v>28.1649981751821</v>
      </c>
    </row>
    <row r="71" customFormat="false" ht="15" hidden="false" customHeight="false" outlineLevel="0" collapsed="false">
      <c r="A71" s="0" t="n">
        <v>65000</v>
      </c>
      <c r="B71" s="0" t="n">
        <v>1272.29765127721</v>
      </c>
      <c r="C71" s="0" t="n">
        <f aca="false">((-0.000268*ABS(B71)^2)+(-0.9153*ABS(B71))+129)</f>
        <v>-1469.35671221743</v>
      </c>
      <c r="D71" s="0" t="n">
        <v>-1800</v>
      </c>
      <c r="E71" s="0" t="n">
        <f aca="false">D71+C71</f>
        <v>-3269.35671221743</v>
      </c>
      <c r="F71" s="0" t="n">
        <v>0.651240133441497</v>
      </c>
      <c r="G71" s="0" t="n">
        <v>0.197650894045803</v>
      </c>
      <c r="H71" s="0" t="n">
        <v>0.105776300824958</v>
      </c>
      <c r="I71" s="0" t="n">
        <v>1433.58532462029</v>
      </c>
      <c r="J71" s="0" t="n">
        <f aca="false">((-0.000268*ABS(I71)^2)+(-0.9153*ABS(I71))+129)</f>
        <v>-1733.94537226002</v>
      </c>
      <c r="K71" s="0" t="n">
        <v>-1800</v>
      </c>
      <c r="L71" s="0" t="n">
        <f aca="false">(J71)+K71</f>
        <v>-3533.94537226002</v>
      </c>
      <c r="M71" s="0" t="n">
        <v>0</v>
      </c>
      <c r="N71" s="0" t="n">
        <v>472.488660042569</v>
      </c>
      <c r="O71" s="0" t="n">
        <v>553.28866004256</v>
      </c>
      <c r="P71" s="0" t="n">
        <v>400.088660042577</v>
      </c>
      <c r="Q71" s="0" t="n">
        <v>517.788660042564</v>
      </c>
      <c r="R71" s="0" t="n">
        <v>397.488660042577</v>
      </c>
      <c r="S71" s="0" t="n">
        <v>1770.79702185895</v>
      </c>
      <c r="T71" s="0" t="n">
        <f aca="false">((-N71)*((3300-S71)/(3300-1030)))-(-140*(3300/(3300-1030)))+140</f>
        <v>25.2286052533173</v>
      </c>
      <c r="U71" s="0" t="n">
        <f aca="false">(-N71)-V71+(-(-140*(3300/(3300-1030)))+140)</f>
        <v>25.2286052533173</v>
      </c>
      <c r="V71" s="0" t="n">
        <v>-154.193036220996</v>
      </c>
      <c r="W71" s="0" t="n">
        <f aca="false">(-N71)-X71+(-(-125*(3300/(3300-1030)))+125)</f>
        <v>-10.7354882611806</v>
      </c>
      <c r="X71" s="0" t="n">
        <v>-155.035110107379</v>
      </c>
      <c r="Y71" s="0" t="n">
        <f aca="false">(-N71)-Z71+(-(-120*(3300/(3300-1030)))+120)</f>
        <v>-9.2539809967713</v>
      </c>
      <c r="Z71" s="0" t="n">
        <v>-168.785339838749</v>
      </c>
      <c r="AA71" s="0" t="n">
        <f aca="false">(-N71)-AB71+(-(-115*(3300/(3300-1030)))+115)</f>
        <v>-4.92244497001082</v>
      </c>
      <c r="AB71" s="0" t="n">
        <v>-185.38559833247</v>
      </c>
      <c r="AC71" s="0" t="n">
        <f aca="false">(-N71)-AD71+(-(-35*(3300/(3300-1030)))+35)</f>
        <v>-202.34706111458</v>
      </c>
      <c r="AD71" s="0" t="n">
        <v>-184.260541659266</v>
      </c>
      <c r="AE71" s="0" t="n">
        <f aca="false">(L71-E71)+290</f>
        <v>25.4113399574085</v>
      </c>
    </row>
    <row r="72" customFormat="false" ht="15" hidden="false" customHeight="false" outlineLevel="0" collapsed="false">
      <c r="A72" s="0" t="n">
        <v>66000</v>
      </c>
      <c r="B72" s="0" t="n">
        <v>1257.75054239843</v>
      </c>
      <c r="C72" s="0" t="n">
        <f aca="false">((-0.000268*ABS(B72)^2)+(-0.9153*ABS(B72))+129)</f>
        <v>-1446.17803386743</v>
      </c>
      <c r="D72" s="0" t="n">
        <v>-1800</v>
      </c>
      <c r="E72" s="0" t="n">
        <f aca="false">D72+C72</f>
        <v>-3246.17803386743</v>
      </c>
      <c r="F72" s="0" t="n">
        <v>0.650513012470358</v>
      </c>
      <c r="G72" s="0" t="n">
        <v>0.197424311657516</v>
      </c>
      <c r="H72" s="0" t="n">
        <v>0.106443890287696</v>
      </c>
      <c r="I72" s="0" t="n">
        <v>1430.62308716469</v>
      </c>
      <c r="J72" s="0" t="n">
        <f aca="false">((-0.000268*ABS(I72)^2)+(-0.9153*ABS(I72))+129)</f>
        <v>-1728.96019957951</v>
      </c>
      <c r="K72" s="0" t="n">
        <v>-1800</v>
      </c>
      <c r="L72" s="0" t="n">
        <f aca="false">(J72)+K72</f>
        <v>-3528.96019957951</v>
      </c>
      <c r="M72" s="0" t="n">
        <v>0</v>
      </c>
      <c r="N72" s="0" t="n">
        <v>501.082165712057</v>
      </c>
      <c r="O72" s="0" t="n">
        <v>584.282165712047</v>
      </c>
      <c r="P72" s="0" t="n">
        <v>425.682165712065</v>
      </c>
      <c r="Q72" s="0" t="n">
        <v>547.982165712051</v>
      </c>
      <c r="R72" s="0" t="n">
        <v>423.182165712065</v>
      </c>
      <c r="S72" s="0" t="n">
        <v>1775.59411073104</v>
      </c>
      <c r="T72" s="0" t="n">
        <f aca="false">((-N72)*((3300-S72)/(3300-1030)))-(-140*(3300/(3300-1030)))+140</f>
        <v>7.0252843968714</v>
      </c>
      <c r="U72" s="0" t="n">
        <f aca="false">(-N72)-V72+(-(-140*(3300/(3300-1030)))+140)</f>
        <v>7.02528439687137</v>
      </c>
      <c r="V72" s="0" t="n">
        <v>-164.583221034038</v>
      </c>
      <c r="W72" s="0" t="n">
        <f aca="false">(-N72)-X72+(-(-125*(3300/(3300-1030)))+125)</f>
        <v>-39.1157326198886</v>
      </c>
      <c r="X72" s="0" t="n">
        <v>-155.248371418159</v>
      </c>
      <c r="Y72" s="0" t="n">
        <f aca="false">(-N72)-Z72+(-(-120*(3300/(3300-1030)))+120)</f>
        <v>-37.9932450476711</v>
      </c>
      <c r="Z72" s="0" t="n">
        <v>-168.639581457337</v>
      </c>
      <c r="AA72" s="0" t="n">
        <f aca="false">(-N72)-AB72+(-(-115*(3300/(3300-1030)))+115)</f>
        <v>-33.7543939783536</v>
      </c>
      <c r="AB72" s="0" t="n">
        <v>-185.147154993615</v>
      </c>
      <c r="AC72" s="0" t="n">
        <f aca="false">(-N72)-AD72+(-(-35*(3300/(3300-1030)))+35)</f>
        <v>-231.161273090494</v>
      </c>
      <c r="AD72" s="0" t="n">
        <v>-184.03983535284</v>
      </c>
      <c r="AE72" s="0" t="n">
        <f aca="false">(L72-E72)+290</f>
        <v>7.21783428791969</v>
      </c>
    </row>
    <row r="73" customFormat="false" ht="15" hidden="false" customHeight="false" outlineLevel="0" collapsed="false">
      <c r="A73" s="0" t="n">
        <v>67000</v>
      </c>
      <c r="B73" s="0" t="n">
        <v>1258.59821939105</v>
      </c>
      <c r="C73" s="0" t="n">
        <f aca="false">((-0.000268*ABS(B73)^2)+(-0.9153*ABS(B73))+129)</f>
        <v>-1447.52557027359</v>
      </c>
      <c r="D73" s="0" t="n">
        <v>-1800</v>
      </c>
      <c r="E73" s="0" t="n">
        <f aca="false">D73+C73</f>
        <v>-3247.52557027359</v>
      </c>
      <c r="F73" s="0" t="n">
        <v>0.649785891499219</v>
      </c>
      <c r="G73" s="0" t="n">
        <v>0.197197729269228</v>
      </c>
      <c r="H73" s="0" t="n">
        <v>0.107111479750434</v>
      </c>
      <c r="I73" s="0" t="n">
        <v>1422.59298266786</v>
      </c>
      <c r="J73" s="0" t="n">
        <f aca="false">((-0.000268*ABS(I73)^2)+(-0.9153*ABS(I73))+129)</f>
        <v>-1715.4699299179</v>
      </c>
      <c r="K73" s="0" t="n">
        <v>-1800</v>
      </c>
      <c r="L73" s="0" t="n">
        <f aca="false">(J73)+K73</f>
        <v>-3515.4699299179</v>
      </c>
      <c r="M73" s="0" t="n">
        <v>0</v>
      </c>
      <c r="N73" s="0" t="n">
        <v>476.944359644288</v>
      </c>
      <c r="O73" s="0" t="n">
        <v>558.044359644279</v>
      </c>
      <c r="P73" s="0" t="n">
        <v>404.144359644296</v>
      </c>
      <c r="Q73" s="0" t="n">
        <v>522.844359644283</v>
      </c>
      <c r="R73" s="0" t="n">
        <v>401.844359644296</v>
      </c>
      <c r="S73" s="0" t="n">
        <v>1771.43311104996</v>
      </c>
      <c r="T73" s="0" t="n">
        <f aca="false">((-N73)*((3300-S73)/(3300-1030)))-(-140*(3300/(3300-1030)))+140</f>
        <v>22.360636112891</v>
      </c>
      <c r="U73" s="0" t="n">
        <f aca="false">(-N73)-V73+(-(-140*(3300/(3300-1030)))+140)</f>
        <v>22.360636112891</v>
      </c>
      <c r="V73" s="0" t="n">
        <v>-155.780766682289</v>
      </c>
      <c r="W73" s="0" t="n">
        <f aca="false">(-N73)-X73+(-(-125*(3300/(3300-1030)))+125)</f>
        <v>-16.7395500072528</v>
      </c>
      <c r="X73" s="0" t="n">
        <v>-153.486747963026</v>
      </c>
      <c r="Y73" s="0" t="n">
        <f aca="false">(-N73)-Z73+(-(-120*(3300/(3300-1030)))+120)</f>
        <v>-16.0298469208342</v>
      </c>
      <c r="Z73" s="0" t="n">
        <v>-166.465173516405</v>
      </c>
      <c r="AA73" s="0" t="n">
        <f aca="false">(-N73)-AB73+(-(-115*(3300/(3300-1030)))+115)</f>
        <v>-11.7166900166242</v>
      </c>
      <c r="AB73" s="0" t="n">
        <v>-183.047052887575</v>
      </c>
      <c r="AC73" s="0" t="n">
        <f aca="false">(-N73)-AD73+(-(-35*(3300/(3300-1030)))+35)</f>
        <v>-208.504633896851</v>
      </c>
      <c r="AD73" s="0" t="n">
        <v>-182.558668478714</v>
      </c>
      <c r="AE73" s="0" t="n">
        <f aca="false">(L73-E73)+290</f>
        <v>22.0556403556893</v>
      </c>
    </row>
    <row r="74" customFormat="false" ht="15" hidden="false" customHeight="false" outlineLevel="0" collapsed="false">
      <c r="A74" s="0" t="n">
        <v>68000</v>
      </c>
      <c r="B74" s="0" t="n">
        <v>1244.13351436731</v>
      </c>
      <c r="C74" s="0" t="n">
        <f aca="false">((-0.000268*ABS(B74)^2)+(-0.9153*ABS(B74))+129)</f>
        <v>-1424.58408372168</v>
      </c>
      <c r="D74" s="0" t="n">
        <v>-1800</v>
      </c>
      <c r="E74" s="0" t="n">
        <f aca="false">D74+C74</f>
        <v>-3224.58408372168</v>
      </c>
      <c r="F74" s="0" t="n">
        <v>0.64905877052808</v>
      </c>
      <c r="G74" s="0" t="n">
        <v>0.196971146880941</v>
      </c>
      <c r="H74" s="0" t="n">
        <v>0.107779069213172</v>
      </c>
      <c r="I74" s="0" t="n">
        <v>1416.12171560959</v>
      </c>
      <c r="J74" s="0" t="n">
        <f aca="false">((-0.000268*ABS(I74)^2)+(-0.9153*ABS(I74))+129)</f>
        <v>-1704.6235974943</v>
      </c>
      <c r="K74" s="0" t="n">
        <v>-1800</v>
      </c>
      <c r="L74" s="0" t="n">
        <f aca="false">(J74)+K74</f>
        <v>-3504.6235974943</v>
      </c>
      <c r="M74" s="0" t="n">
        <v>0</v>
      </c>
      <c r="N74" s="0" t="n">
        <v>495.639513772592</v>
      </c>
      <c r="O74" s="0" t="n">
        <v>578.339513772583</v>
      </c>
      <c r="P74" s="0" t="n">
        <v>420.9395137726</v>
      </c>
      <c r="Q74" s="0" t="n">
        <v>542.739513772587</v>
      </c>
      <c r="R74" s="0" t="n">
        <v>418.739513772601</v>
      </c>
      <c r="S74" s="0" t="n">
        <v>1774.53959314917</v>
      </c>
      <c r="T74" s="0" t="n">
        <f aca="false">((-N74)*((3300-S74)/(3300-1030)))-(-140*(3300/(3300-1030)))+140</f>
        <v>10.4500201185522</v>
      </c>
      <c r="U74" s="0" t="n">
        <f aca="false">(-N74)-V74+(-(-140*(3300/(3300-1030)))+140)</f>
        <v>10.4500201185522</v>
      </c>
      <c r="V74" s="0" t="n">
        <v>-162.565304816255</v>
      </c>
      <c r="W74" s="0" t="n">
        <f aca="false">(-N74)-X74+(-(-125*(3300/(3300-1030)))+125)</f>
        <v>-35.5493426335444</v>
      </c>
      <c r="X74" s="0" t="n">
        <v>-153.372109465039</v>
      </c>
      <c r="Y74" s="0" t="n">
        <f aca="false">(-N74)-Z74+(-(-120*(3300/(3300-1030)))+120)</f>
        <v>-35.2188705321479</v>
      </c>
      <c r="Z74" s="0" t="n">
        <v>-165.971304033396</v>
      </c>
      <c r="AA74" s="0" t="n">
        <f aca="false">(-N74)-AB74+(-(-115*(3300/(3300-1030)))+115)</f>
        <v>-30.9852465732383</v>
      </c>
      <c r="AB74" s="0" t="n">
        <v>-182.473650459266</v>
      </c>
      <c r="AC74" s="0" t="n">
        <f aca="false">(-N74)-AD74+(-(-35*(3300/(3300-1030)))+35)</f>
        <v>-227.661701493373</v>
      </c>
      <c r="AD74" s="0" t="n">
        <v>-182.096755010497</v>
      </c>
      <c r="AE74" s="0" t="n">
        <f aca="false">(L74-E74)+290</f>
        <v>9.96048622738408</v>
      </c>
    </row>
    <row r="75" customFormat="false" ht="15" hidden="false" customHeight="false" outlineLevel="0" collapsed="false">
      <c r="A75" s="0" t="n">
        <v>69000</v>
      </c>
      <c r="B75" s="0" t="n">
        <v>1255.93789918965</v>
      </c>
      <c r="C75" s="0" t="n">
        <f aca="false">((-0.000268*ABS(B75)^2)+(-0.9153*ABS(B75))+129)</f>
        <v>-1443.29780090269</v>
      </c>
      <c r="D75" s="0" t="n">
        <v>-1800</v>
      </c>
      <c r="E75" s="0" t="n">
        <f aca="false">D75+C75</f>
        <v>-3243.29780090269</v>
      </c>
      <c r="F75" s="0" t="n">
        <v>0.648331649556941</v>
      </c>
      <c r="G75" s="0" t="n">
        <v>0.196744564492653</v>
      </c>
      <c r="H75" s="0" t="n">
        <v>0.10844665867591</v>
      </c>
      <c r="I75" s="0" t="n">
        <v>1413.6079954044</v>
      </c>
      <c r="J75" s="0" t="n">
        <f aca="false">((-0.000268*ABS(I75)^2)+(-0.9153*ABS(I75))+129)</f>
        <v>-1700.41646552554</v>
      </c>
      <c r="K75" s="0" t="n">
        <v>-1800</v>
      </c>
      <c r="L75" s="0" t="n">
        <f aca="false">(J75)+K75</f>
        <v>-3500.41646552554</v>
      </c>
      <c r="M75" s="0" t="n">
        <v>0</v>
      </c>
      <c r="N75" s="0" t="n">
        <v>458.818664622829</v>
      </c>
      <c r="O75" s="0" t="n">
        <v>538.31866462282</v>
      </c>
      <c r="P75" s="0" t="n">
        <v>388.018664622836</v>
      </c>
      <c r="Q75" s="0" t="n">
        <v>504.218664622824</v>
      </c>
      <c r="R75" s="0" t="n">
        <v>386.018664622837</v>
      </c>
      <c r="S75" s="0" t="n">
        <v>1768.22037193465</v>
      </c>
      <c r="T75" s="0" t="n">
        <f aca="false">((-N75)*((3300-S75)/(3300-1030)))-(-140*(3300/(3300-1030)))+140</f>
        <v>33.9167033280186</v>
      </c>
      <c r="U75" s="0" t="n">
        <f aca="false">(-N75)-V75+(-(-140*(3300/(3300-1030)))+140)</f>
        <v>33.9167033280186</v>
      </c>
      <c r="V75" s="0" t="n">
        <v>-149.211138875957</v>
      </c>
      <c r="W75" s="0" t="n">
        <f aca="false">(-N75)-X75+(-(-125*(3300/(3300-1030)))+125)</f>
        <v>-0.898661904280232</v>
      </c>
      <c r="X75" s="0" t="n">
        <v>-151.201941044539</v>
      </c>
      <c r="Y75" s="0" t="n">
        <f aca="false">(-N75)-Z75+(-(-120*(3300/(3300-1030)))+120)</f>
        <v>-1.00018619613434</v>
      </c>
      <c r="Z75" s="0" t="n">
        <v>-163.369139219646</v>
      </c>
      <c r="AA75" s="0" t="n">
        <f aca="false">(-N75)-AB75+(-(-115*(3300/(3300-1030)))+115)</f>
        <v>3.3278383521689</v>
      </c>
      <c r="AB75" s="0" t="n">
        <v>-179.965886234909</v>
      </c>
      <c r="AC75" s="0" t="n">
        <f aca="false">(-N75)-AD75+(-(-35*(3300/(3300-1030)))+35)</f>
        <v>-192.612414815596</v>
      </c>
      <c r="AD75" s="0" t="n">
        <v>-180.32519253851</v>
      </c>
      <c r="AE75" s="0" t="n">
        <f aca="false">(L75-E75)+290</f>
        <v>32.8813353771493</v>
      </c>
    </row>
    <row r="76" customFormat="false" ht="15" hidden="false" customHeight="false" outlineLevel="0" collapsed="false">
      <c r="A76" s="0" t="n">
        <v>70000</v>
      </c>
      <c r="B76" s="0" t="n">
        <v>1237.09791770697</v>
      </c>
      <c r="C76" s="0" t="n">
        <f aca="false">((-0.000268*ABS(B76)^2)+(-0.9153*ABS(B76))+129)</f>
        <v>-1413.46594121983</v>
      </c>
      <c r="D76" s="0" t="n">
        <v>-1800</v>
      </c>
      <c r="E76" s="0" t="n">
        <f aca="false">D76+C76</f>
        <v>-3213.46594121983</v>
      </c>
      <c r="F76" s="0" t="n">
        <v>0.647604528585802</v>
      </c>
      <c r="G76" s="0" t="n">
        <v>0.196517982104366</v>
      </c>
      <c r="H76" s="0" t="n">
        <v>0.109114248138648</v>
      </c>
      <c r="I76" s="0" t="n">
        <v>1409.65942221613</v>
      </c>
      <c r="J76" s="0" t="n">
        <f aca="false">((-0.000268*ABS(I76)^2)+(-0.9153*ABS(I76))+129)</f>
        <v>-1693.81470517467</v>
      </c>
      <c r="K76" s="0" t="n">
        <v>-1800</v>
      </c>
      <c r="L76" s="0" t="n">
        <f aca="false">(J76)+K76</f>
        <v>-3493.81470517467</v>
      </c>
      <c r="M76" s="0" t="n">
        <v>0</v>
      </c>
      <c r="N76" s="0" t="n">
        <v>495.348763954818</v>
      </c>
      <c r="O76" s="0" t="n">
        <v>577.948763954809</v>
      </c>
      <c r="P76" s="0" t="n">
        <v>420.748763954827</v>
      </c>
      <c r="Q76" s="0" t="n">
        <v>542.948763954813</v>
      </c>
      <c r="R76" s="0" t="n">
        <v>418.848763954827</v>
      </c>
      <c r="S76" s="0" t="n">
        <v>1774.35621972338</v>
      </c>
      <c r="T76" s="0" t="n">
        <f aca="false">((-N76)*((3300-S76)/(3300-1030)))-(-140*(3300/(3300-1030)))+140</f>
        <v>10.6053917200959</v>
      </c>
      <c r="U76" s="0" t="n">
        <f aca="false">(-N76)-V76+(-(-140*(3300/(3300-1030)))+140)</f>
        <v>10.6053917200959</v>
      </c>
      <c r="V76" s="0" t="n">
        <v>-162.429926600024</v>
      </c>
      <c r="W76" s="0" t="n">
        <f aca="false">(-N76)-X76+(-(-125*(3300/(3300-1030)))+125)</f>
        <v>-36.8393416231431</v>
      </c>
      <c r="X76" s="0" t="n">
        <v>-151.791360657666</v>
      </c>
      <c r="Y76" s="0" t="n">
        <f aca="false">(-N76)-Z76+(-(-120*(3300/(3300-1030)))+120)</f>
        <v>-37.2940993261402</v>
      </c>
      <c r="Z76" s="0" t="n">
        <v>-163.60532542163</v>
      </c>
      <c r="AA76" s="0" t="n">
        <f aca="false">(-N76)-AB76+(-(-115*(3300/(3300-1030)))+115)</f>
        <v>-33.1098067614535</v>
      </c>
      <c r="AB76" s="0" t="n">
        <v>-180.058340453277</v>
      </c>
      <c r="AC76" s="0" t="n">
        <f aca="false">(-N76)-AD76+(-(-35*(3300/(3300-1030)))+35)</f>
        <v>-229.156754093259</v>
      </c>
      <c r="AD76" s="0" t="n">
        <v>-180.310952592837</v>
      </c>
      <c r="AE76" s="0" t="n">
        <f aca="false">(L76-E76)+290</f>
        <v>9.65123604515793</v>
      </c>
    </row>
    <row r="77" customFormat="false" ht="15" hidden="false" customHeight="false" outlineLevel="0" collapsed="false">
      <c r="A77" s="0" t="n">
        <v>71000</v>
      </c>
      <c r="B77" s="0" t="n">
        <v>1236.41725227776</v>
      </c>
      <c r="C77" s="0" t="n">
        <f aca="false">((-0.000268*ABS(B77)^2)+(-0.9153*ABS(B77))+129)</f>
        <v>-1412.3917136335</v>
      </c>
      <c r="D77" s="0" t="n">
        <v>-1800</v>
      </c>
      <c r="E77" s="0" t="n">
        <f aca="false">D77+C77</f>
        <v>-3212.3917136335</v>
      </c>
      <c r="F77" s="0" t="n">
        <v>0.646877407614662</v>
      </c>
      <c r="G77" s="0" t="n">
        <v>0.196291399716079</v>
      </c>
      <c r="H77" s="0" t="n">
        <v>0.109781837601386</v>
      </c>
      <c r="I77" s="0" t="n">
        <v>1402.34485248176</v>
      </c>
      <c r="J77" s="0" t="n">
        <f aca="false">((-0.000268*ABS(I77)^2)+(-0.9153*ABS(I77))+129)</f>
        <v>-1681.60729433215</v>
      </c>
      <c r="K77" s="0" t="n">
        <v>-1800</v>
      </c>
      <c r="L77" s="0" t="n">
        <f aca="false">(J77)+K77</f>
        <v>-3481.60729433215</v>
      </c>
      <c r="M77" s="0" t="n">
        <v>0</v>
      </c>
      <c r="N77" s="0" t="n">
        <v>477.215580698635</v>
      </c>
      <c r="O77" s="0" t="n">
        <v>558.215580698626</v>
      </c>
      <c r="P77" s="0" t="n">
        <v>404.515580698643</v>
      </c>
      <c r="Q77" s="0" t="n">
        <v>524.01558069863</v>
      </c>
      <c r="R77" s="0" t="n">
        <v>402.815580698643</v>
      </c>
      <c r="S77" s="0" t="n">
        <v>1771.22570315552</v>
      </c>
      <c r="T77" s="0" t="n">
        <f aca="false">((-N77)*((3300-S77)/(3300-1030)))-(-140*(3300/(3300-1030)))+140</f>
        <v>22.1343991956891</v>
      </c>
      <c r="U77" s="0" t="n">
        <f aca="false">(-N77)-V77+(-(-140*(3300/(3300-1030)))+140)</f>
        <v>22.1343991956891</v>
      </c>
      <c r="V77" s="0" t="n">
        <v>-155.825750819434</v>
      </c>
      <c r="W77" s="0" t="n">
        <f aca="false">(-N77)-X77+(-(-125*(3300/(3300-1030)))+125)</f>
        <v>-20.1211147594053</v>
      </c>
      <c r="X77" s="0" t="n">
        <v>-150.376404265221</v>
      </c>
      <c r="Y77" s="0" t="n">
        <f aca="false">(-N77)-Z77+(-(-120*(3300/(3300-1030)))+120)</f>
        <v>-20.987375191916</v>
      </c>
      <c r="Z77" s="0" t="n">
        <v>-161.778866299671</v>
      </c>
      <c r="AA77" s="0" t="n">
        <f aca="false">(-N77)-AB77+(-(-115*(3300/(3300-1030)))+115)</f>
        <v>-16.784081401966</v>
      </c>
      <c r="AB77" s="0" t="n">
        <v>-178.250882556581</v>
      </c>
      <c r="AC77" s="0" t="n">
        <f aca="false">(-N77)-AD77+(-(-35*(3300/(3300-1030)))+35)</f>
        <v>-212.331983615595</v>
      </c>
      <c r="AD77" s="0" t="n">
        <v>-179.002539814318</v>
      </c>
      <c r="AE77" s="0" t="n">
        <f aca="false">(L77-E77)+290</f>
        <v>20.784419301342</v>
      </c>
    </row>
    <row r="78" customFormat="false" ht="15" hidden="false" customHeight="false" outlineLevel="0" collapsed="false">
      <c r="A78" s="0" t="n">
        <v>72000</v>
      </c>
      <c r="B78" s="0" t="n">
        <v>1238.50556442294</v>
      </c>
      <c r="C78" s="0" t="n">
        <f aca="false">((-0.000268*ABS(B78)^2)+(-0.9153*ABS(B78))+129)</f>
        <v>-1415.68827998888</v>
      </c>
      <c r="D78" s="0" t="n">
        <v>-1800</v>
      </c>
      <c r="E78" s="0" t="n">
        <f aca="false">D78+C78</f>
        <v>-3215.68827998888</v>
      </c>
      <c r="F78" s="0" t="n">
        <v>0.646150286643523</v>
      </c>
      <c r="G78" s="0" t="n">
        <v>0.196064817327791</v>
      </c>
      <c r="H78" s="0" t="n">
        <v>0.110449427064124</v>
      </c>
      <c r="I78" s="0" t="n">
        <v>1403.66248459424</v>
      </c>
      <c r="J78" s="0" t="n">
        <f aca="false">((-0.000268*ABS(I78)^2)+(-0.9153*ABS(I78))+129)</f>
        <v>-1683.80419548526</v>
      </c>
      <c r="K78" s="0" t="n">
        <v>-1800</v>
      </c>
      <c r="L78" s="0" t="n">
        <f aca="false">(J78)+K78</f>
        <v>-3483.80419548526</v>
      </c>
      <c r="M78" s="0" t="n">
        <v>0</v>
      </c>
      <c r="N78" s="0" t="n">
        <v>475.315915496352</v>
      </c>
      <c r="O78" s="0" t="n">
        <v>556.215915496343</v>
      </c>
      <c r="P78" s="0" t="n">
        <v>402.91591549636</v>
      </c>
      <c r="Q78" s="0" t="n">
        <v>522.215915496347</v>
      </c>
      <c r="R78" s="0" t="n">
        <v>401.31591549636</v>
      </c>
      <c r="S78" s="0" t="n">
        <v>1770.84002083693</v>
      </c>
      <c r="T78" s="0" t="n">
        <f aca="false">((-N78)*((3300-S78)/(3300-1030)))-(-140*(3300/(3300-1030)))+140</f>
        <v>23.3330064157371</v>
      </c>
      <c r="U78" s="0" t="n">
        <f aca="false">(-N78)-V78+(-(-140*(3300/(3300-1030)))+140)</f>
        <v>23.333006415737</v>
      </c>
      <c r="V78" s="0" t="n">
        <v>-155.124692837199</v>
      </c>
      <c r="W78" s="0" t="n">
        <f aca="false">(-N78)-X78+(-(-125*(3300/(3300-1030)))+125)</f>
        <v>-19.0111574673897</v>
      </c>
      <c r="X78" s="0" t="n">
        <v>-149.586696354954</v>
      </c>
      <c r="Y78" s="0" t="n">
        <f aca="false">(-N78)-Z78+(-(-120*(3300/(3300-1030)))+120)</f>
        <v>-20.2754561795083</v>
      </c>
      <c r="Z78" s="0" t="n">
        <v>-160.591120109795</v>
      </c>
      <c r="AA78" s="0" t="n">
        <f aca="false">(-N78)-AB78+(-(-115*(3300/(3300-1030)))+115)</f>
        <v>-16.1162742063676</v>
      </c>
      <c r="AB78" s="0" t="n">
        <v>-177.019024549897</v>
      </c>
      <c r="AC78" s="0" t="n">
        <f aca="false">(-N78)-AD78+(-(-35*(3300/(3300-1030)))+35)</f>
        <v>-211.362135443545</v>
      </c>
      <c r="AD78" s="0" t="n">
        <v>-178.072722784084</v>
      </c>
      <c r="AE78" s="0" t="n">
        <f aca="false">(L78-E78)+290</f>
        <v>21.8840845036248</v>
      </c>
    </row>
    <row r="79" customFormat="false" ht="15" hidden="false" customHeight="false" outlineLevel="0" collapsed="false">
      <c r="A79" s="0" t="n">
        <v>73000</v>
      </c>
      <c r="B79" s="0" t="n">
        <v>1235.15016148936</v>
      </c>
      <c r="C79" s="0" t="n">
        <f aca="false">((-0.000268*ABS(B79)^2)+(-0.9153*ABS(B79))+129)</f>
        <v>-1410.3926497537</v>
      </c>
      <c r="D79" s="0" t="n">
        <v>-1800</v>
      </c>
      <c r="E79" s="0" t="n">
        <f aca="false">D79+C79</f>
        <v>-3210.3926497537</v>
      </c>
      <c r="F79" s="0" t="n">
        <v>0.645423165672384</v>
      </c>
      <c r="G79" s="0" t="n">
        <v>0.195838234939504</v>
      </c>
      <c r="H79" s="0" t="n">
        <v>0.111117016526862</v>
      </c>
      <c r="I79" s="0" t="n">
        <v>1401.00944060824</v>
      </c>
      <c r="J79" s="0" t="n">
        <f aca="false">((-0.000268*ABS(I79)^2)+(-0.9153*ABS(I79))+129)</f>
        <v>-1679.3816983052</v>
      </c>
      <c r="K79" s="0" t="n">
        <v>-1800</v>
      </c>
      <c r="L79" s="0" t="n">
        <f aca="false">(J79)+K79</f>
        <v>-3479.3816983052</v>
      </c>
      <c r="M79" s="0" t="n">
        <v>0</v>
      </c>
      <c r="N79" s="0" t="n">
        <v>476.389048551475</v>
      </c>
      <c r="O79" s="0" t="n">
        <v>557.289048551467</v>
      </c>
      <c r="P79" s="0" t="n">
        <v>403.889048551483</v>
      </c>
      <c r="Q79" s="0" t="n">
        <v>523.58904855147</v>
      </c>
      <c r="R79" s="0" t="n">
        <v>402.389048551484</v>
      </c>
      <c r="S79" s="0" t="n">
        <v>1770.95730889743</v>
      </c>
      <c r="T79" s="0" t="n">
        <f aca="false">((-N79)*((3300-S79)/(3300-1030)))-(-140*(3300/(3300-1030)))+140</f>
        <v>22.6347168242545</v>
      </c>
      <c r="U79" s="0" t="n">
        <f aca="false">(-N79)-V79+(-(-140*(3300/(3300-1030)))+140)</f>
        <v>22.6347168242545</v>
      </c>
      <c r="V79" s="0" t="n">
        <v>-155.49953630084</v>
      </c>
      <c r="W79" s="0" t="n">
        <f aca="false">(-N79)-X79+(-(-125*(3300/(3300-1030)))+125)</f>
        <v>-20.7450087130477</v>
      </c>
      <c r="X79" s="0" t="n">
        <v>-148.925978164419</v>
      </c>
      <c r="Y79" s="0" t="n">
        <f aca="false">(-N79)-Z79+(-(-120*(3300/(3300-1030)))+120)</f>
        <v>-22.4005801427825</v>
      </c>
      <c r="Z79" s="0" t="n">
        <v>-159.539129201645</v>
      </c>
      <c r="AA79" s="0" t="n">
        <f aca="false">(-N79)-AB79+(-(-115*(3300/(3300-1030)))+115)</f>
        <v>-18.3003891010889</v>
      </c>
      <c r="AB79" s="0" t="n">
        <v>-175.908042710298</v>
      </c>
      <c r="AC79" s="0" t="n">
        <f aca="false">(-N79)-AD79+(-(-35*(3300/(3300-1030)))+35)</f>
        <v>-213.287323270395</v>
      </c>
      <c r="AD79" s="0" t="n">
        <v>-177.220668012358</v>
      </c>
      <c r="AE79" s="0" t="n">
        <f aca="false">(L79-E79)+290</f>
        <v>21.0109514485016</v>
      </c>
    </row>
    <row r="80" customFormat="false" ht="15" hidden="false" customHeight="false" outlineLevel="0" collapsed="false">
      <c r="A80" s="0" t="n">
        <v>74000</v>
      </c>
      <c r="B80" s="0" t="n">
        <v>1240.03918114208</v>
      </c>
      <c r="C80" s="0" t="n">
        <f aca="false">((-0.000268*ABS(B80)^2)+(-0.9153*ABS(B80))+129)</f>
        <v>-1418.11070426504</v>
      </c>
      <c r="D80" s="0" t="n">
        <v>-1800</v>
      </c>
      <c r="E80" s="0" t="n">
        <f aca="false">D80+C80</f>
        <v>-3218.11070426504</v>
      </c>
      <c r="F80" s="0" t="n">
        <v>0.644696044701245</v>
      </c>
      <c r="G80" s="0" t="n">
        <v>0.195611652551216</v>
      </c>
      <c r="H80" s="0" t="n">
        <v>0.111784605989599</v>
      </c>
      <c r="I80" s="0" t="n">
        <v>1402.66622506783</v>
      </c>
      <c r="J80" s="0" t="n">
        <f aca="false">((-0.000268*ABS(I80)^2)+(-0.9153*ABS(I80))+129)</f>
        <v>-1682.14303624212</v>
      </c>
      <c r="K80" s="0" t="n">
        <v>-1800</v>
      </c>
      <c r="L80" s="0" t="n">
        <f aca="false">(J80)+K80</f>
        <v>-3482.14303624212</v>
      </c>
      <c r="M80" s="0" t="n">
        <v>0</v>
      </c>
      <c r="N80" s="0" t="n">
        <v>468.332331977059</v>
      </c>
      <c r="O80" s="0" t="n">
        <v>548.53233197705</v>
      </c>
      <c r="P80" s="0" t="n">
        <v>396.732331977067</v>
      </c>
      <c r="Q80" s="0" t="n">
        <v>515.332331977054</v>
      </c>
      <c r="R80" s="0" t="n">
        <v>395.432331977067</v>
      </c>
      <c r="S80" s="0" t="n">
        <v>1769.53083073495</v>
      </c>
      <c r="T80" s="0" t="n">
        <f aca="false">((-N80)*((3300-S80)/(3300-1030)))-(-140*(3300/(3300-1030)))+140</f>
        <v>27.7673149511496</v>
      </c>
      <c r="U80" s="0" t="n">
        <f aca="false">(-N80)-V80+(-(-140*(3300/(3300-1030)))+140)</f>
        <v>27.7673149511496</v>
      </c>
      <c r="V80" s="0" t="n">
        <v>-152.575417853318</v>
      </c>
      <c r="W80" s="0" t="n">
        <f aca="false">(-N80)-X80+(-(-125*(3300/(3300-1030)))+125)</f>
        <v>-13.6588588875531</v>
      </c>
      <c r="X80" s="0" t="n">
        <v>-147.955411415497</v>
      </c>
      <c r="Y80" s="0" t="n">
        <f aca="false">(-N80)-Z80+(-(-120*(3300/(3300-1030)))+120)</f>
        <v>-15.7127946132027</v>
      </c>
      <c r="Z80" s="0" t="n">
        <v>-158.170198156808</v>
      </c>
      <c r="AA80" s="0" t="n">
        <f aca="false">(-N80)-AB80+(-(-115*(3300/(3300-1030)))+115)</f>
        <v>-11.6528366090511</v>
      </c>
      <c r="AB80" s="0" t="n">
        <v>-174.498878627919</v>
      </c>
      <c r="AC80" s="0" t="n">
        <f aca="false">(-N80)-AD80+(-(-35*(3300/(3300-1030)))+35)</f>
        <v>-206.2932797614</v>
      </c>
      <c r="AD80" s="0" t="n">
        <v>-176.157994946936</v>
      </c>
      <c r="AE80" s="0" t="n">
        <f aca="false">(L80-E80)+290</f>
        <v>25.9676680229186</v>
      </c>
    </row>
    <row r="81" customFormat="false" ht="15" hidden="false" customHeight="false" outlineLevel="0" collapsed="false">
      <c r="A81" s="0" t="n">
        <v>75000</v>
      </c>
      <c r="B81" s="0" t="n">
        <v>1248.73096238201</v>
      </c>
      <c r="C81" s="0" t="n">
        <f aca="false">((-0.000268*ABS(B81)^2)+(-0.9153*ABS(B81))+129)</f>
        <v>-1431.86362626654</v>
      </c>
      <c r="D81" s="0" t="n">
        <v>-1800</v>
      </c>
      <c r="E81" s="0" t="n">
        <f aca="false">D81+C81</f>
        <v>-3231.86362626654</v>
      </c>
      <c r="F81" s="0" t="n">
        <v>0.643968923730106</v>
      </c>
      <c r="G81" s="0" t="n">
        <v>0.195385070162929</v>
      </c>
      <c r="H81" s="0" t="n">
        <v>0.112452195452337</v>
      </c>
      <c r="I81" s="0" t="n">
        <v>1397.24486063596</v>
      </c>
      <c r="J81" s="0" t="n">
        <f aca="false">((-0.000268*ABS(I81)^2)+(-0.9153*ABS(I81))+129)</f>
        <v>-1673.11279869382</v>
      </c>
      <c r="K81" s="0" t="n">
        <v>-1800</v>
      </c>
      <c r="L81" s="0" t="n">
        <f aca="false">(J81)+K81</f>
        <v>-3473.11279869382</v>
      </c>
      <c r="M81" s="0" t="n">
        <v>0</v>
      </c>
      <c r="N81" s="0" t="n">
        <v>431.349172427263</v>
      </c>
      <c r="O81" s="0" t="n">
        <v>508.149172427254</v>
      </c>
      <c r="P81" s="0" t="n">
        <v>363.94917242727</v>
      </c>
      <c r="Q81" s="0" t="n">
        <v>476.349172427258</v>
      </c>
      <c r="R81" s="0" t="n">
        <v>362.74917242727</v>
      </c>
      <c r="S81" s="0" t="n">
        <v>1763.17999604094</v>
      </c>
      <c r="T81" s="0" t="n">
        <f aca="false">((-N81)*((3300-S81)/(3300-1030)))-(-140*(3300/(3300-1030)))+140</f>
        <v>51.4951379394701</v>
      </c>
      <c r="U81" s="0" t="n">
        <f aca="false">(-N81)-V81+(-(-140*(3300/(3300-1030)))+140)</f>
        <v>51.4951379394701</v>
      </c>
      <c r="V81" s="0" t="n">
        <v>-139.320081291843</v>
      </c>
      <c r="W81" s="0" t="n">
        <f aca="false">(-N81)-X81+(-(-125*(3300/(3300-1030)))+125)</f>
        <v>21.3270109258372</v>
      </c>
      <c r="X81" s="0" t="n">
        <v>-145.958121679091</v>
      </c>
      <c r="Y81" s="0" t="n">
        <f aca="false">(-N81)-Z81+(-(-120*(3300/(3300-1030)))+120)</f>
        <v>18.8537238988693</v>
      </c>
      <c r="Z81" s="0" t="n">
        <v>-155.753557119084</v>
      </c>
      <c r="AA81" s="0" t="n">
        <f aca="false">(-N81)-AB81+(-(-115*(3300/(3300-1030)))+115)</f>
        <v>22.9533565144652</v>
      </c>
      <c r="AB81" s="0" t="n">
        <v>-172.12191220164</v>
      </c>
      <c r="AC81" s="0" t="n">
        <f aca="false">(-N81)-AD81+(-(-35*(3300/(3300-1030)))+35)</f>
        <v>-171.036879735206</v>
      </c>
      <c r="AD81" s="0" t="n">
        <v>-174.431235423335</v>
      </c>
      <c r="AE81" s="0" t="n">
        <f aca="false">(L81-E81)+290</f>
        <v>48.7508275727159</v>
      </c>
    </row>
    <row r="82" customFormat="false" ht="15" hidden="false" customHeight="false" outlineLevel="0" collapsed="false">
      <c r="A82" s="0" t="n">
        <v>76000</v>
      </c>
      <c r="B82" s="0" t="n">
        <v>1241.67861820875</v>
      </c>
      <c r="C82" s="0" t="n">
        <f aca="false">((-0.000268*ABS(B82)^2)+(-0.9153*ABS(B82))+129)</f>
        <v>-1420.70167121217</v>
      </c>
      <c r="D82" s="0" t="n">
        <v>-1800</v>
      </c>
      <c r="E82" s="0" t="n">
        <f aca="false">D82+C82</f>
        <v>-3220.70167121217</v>
      </c>
      <c r="F82" s="0" t="n">
        <v>0.643241802758967</v>
      </c>
      <c r="G82" s="0" t="n">
        <v>0.195158487774641</v>
      </c>
      <c r="H82" s="0" t="n">
        <v>0.113119784915075</v>
      </c>
      <c r="I82" s="0" t="n">
        <v>1389.05864236941</v>
      </c>
      <c r="J82" s="0" t="n">
        <f aca="false">((-0.000268*ABS(I82)^2)+(-0.9153*ABS(I82))+129)</f>
        <v>-1659.50706376095</v>
      </c>
      <c r="K82" s="0" t="n">
        <v>-1800</v>
      </c>
      <c r="L82" s="0" t="n">
        <f aca="false">(J82)+K82</f>
        <v>-3459.50706376095</v>
      </c>
      <c r="M82" s="0" t="n">
        <v>0</v>
      </c>
      <c r="N82" s="0" t="n">
        <v>426.80539254876</v>
      </c>
      <c r="O82" s="0" t="n">
        <v>503.205392548751</v>
      </c>
      <c r="P82" s="0" t="n">
        <v>360.005392548767</v>
      </c>
      <c r="Q82" s="0" t="n">
        <v>471.805392548755</v>
      </c>
      <c r="R82" s="0" t="n">
        <v>358.905392548767</v>
      </c>
      <c r="S82" s="0" t="n">
        <v>1762.34745327385</v>
      </c>
      <c r="T82" s="0" t="n">
        <f aca="false">((-N82)*((3300-S82)/(3300-1030)))-(-140*(3300/(3300-1030)))+140</f>
        <v>54.4148022867608</v>
      </c>
      <c r="U82" s="0" t="n">
        <f aca="false">(-N82)-V82+(-(-140*(3300/(3300-1030)))+140)</f>
        <v>54.4148022867608</v>
      </c>
      <c r="V82" s="0" t="n">
        <v>-137.695965760631</v>
      </c>
      <c r="W82" s="0" t="n">
        <f aca="false">(-N82)-X82+(-(-125*(3300/(3300-1030)))+125)</f>
        <v>25.073635647816</v>
      </c>
      <c r="X82" s="0" t="n">
        <v>-145.160966522567</v>
      </c>
      <c r="Y82" s="0" t="n">
        <f aca="false">(-N82)-Z82+(-(-120*(3300/(3300-1030)))+120)</f>
        <v>22.2156325172214</v>
      </c>
      <c r="Z82" s="0" t="n">
        <v>-154.571685858933</v>
      </c>
      <c r="AA82" s="0" t="n">
        <f aca="false">(-N82)-AB82+(-(-115*(3300/(3300-1030)))+115)</f>
        <v>26.250540237205</v>
      </c>
      <c r="AB82" s="0" t="n">
        <v>-170.875316045876</v>
      </c>
      <c r="AC82" s="0" t="n">
        <f aca="false">(-N82)-AD82+(-(-35*(3300/(3300-1030)))+35)</f>
        <v>-167.457506616557</v>
      </c>
      <c r="AD82" s="0" t="n">
        <v>-173.46682866348</v>
      </c>
      <c r="AE82" s="0" t="n">
        <f aca="false">(L82-E82)+290</f>
        <v>51.1946074512198</v>
      </c>
    </row>
    <row r="83" customFormat="false" ht="15" hidden="false" customHeight="false" outlineLevel="0" collapsed="false">
      <c r="A83" s="0" t="n">
        <v>77000</v>
      </c>
      <c r="B83" s="0" t="n">
        <v>1237.14285230258</v>
      </c>
      <c r="C83" s="0" t="n">
        <f aca="false">((-0.000268*ABS(B83)^2)+(-0.9153*ABS(B83))+129)</f>
        <v>-1413.53686582945</v>
      </c>
      <c r="D83" s="0" t="n">
        <v>-1800</v>
      </c>
      <c r="E83" s="0" t="n">
        <f aca="false">D83+C83</f>
        <v>-3213.53686582945</v>
      </c>
      <c r="F83" s="0" t="n">
        <v>0.642514681787828</v>
      </c>
      <c r="G83" s="0" t="n">
        <v>0.194931905386354</v>
      </c>
      <c r="H83" s="0" t="n">
        <v>0.113787374377813</v>
      </c>
      <c r="I83" s="0" t="n">
        <v>1392.67492344398</v>
      </c>
      <c r="J83" s="0" t="n">
        <f aca="false">((-0.000268*ABS(I83)^2)+(-0.9153*ABS(I83))+129)</f>
        <v>-1665.51299998871</v>
      </c>
      <c r="K83" s="0" t="n">
        <v>-1800</v>
      </c>
      <c r="L83" s="0" t="n">
        <f aca="false">(J83)+K83</f>
        <v>-3465.51299998871</v>
      </c>
      <c r="M83" s="0" t="n">
        <v>0</v>
      </c>
      <c r="N83" s="0" t="n">
        <v>447.976134159239</v>
      </c>
      <c r="O83" s="0" t="n">
        <v>526.37613415923</v>
      </c>
      <c r="P83" s="0" t="n">
        <v>378.776134159246</v>
      </c>
      <c r="Q83" s="0" t="n">
        <v>494.476134159233</v>
      </c>
      <c r="R83" s="0" t="n">
        <v>377.876134159246</v>
      </c>
      <c r="S83" s="0" t="n">
        <v>1765.89646532078</v>
      </c>
      <c r="T83" s="0" t="n">
        <f aca="false">((-N83)*((3300-S83)/(3300-1030)))-(-140*(3300/(3300-1030)))+140</f>
        <v>40.7745502794622</v>
      </c>
      <c r="U83" s="0" t="n">
        <f aca="false">(-N83)-V83+(-(-140*(3300/(3300-1030)))+140)</f>
        <v>40.7745502794622</v>
      </c>
      <c r="V83" s="0" t="n">
        <v>-145.226455363811</v>
      </c>
      <c r="W83" s="0" t="n">
        <f aca="false">(-N83)-X83+(-(-125*(3300/(3300-1030)))+125)</f>
        <v>4.0450304323532</v>
      </c>
      <c r="X83" s="0" t="n">
        <v>-145.303102917583</v>
      </c>
      <c r="Y83" s="0" t="n">
        <f aca="false">(-N83)-Z83+(-(-120*(3300/(3300-1030)))+120)</f>
        <v>0.831621138723278</v>
      </c>
      <c r="Z83" s="0" t="n">
        <v>-154.358416090913</v>
      </c>
      <c r="AA83" s="0" t="n">
        <f aca="false">(-N83)-AB83+(-(-115*(3300/(3300-1030)))+115)</f>
        <v>4.72569753182711</v>
      </c>
      <c r="AB83" s="0" t="n">
        <v>-170.521214950978</v>
      </c>
      <c r="AC83" s="0" t="n">
        <f aca="false">(-N83)-AD83+(-(-35*(3300/(3300-1030)))+35)</f>
        <v>-188.98335249699</v>
      </c>
      <c r="AD83" s="0" t="n">
        <v>-173.111724393527</v>
      </c>
      <c r="AE83" s="0" t="n">
        <f aca="false">(L83-E83)+290</f>
        <v>38.0238658407397</v>
      </c>
    </row>
    <row r="84" customFormat="false" ht="15" hidden="false" customHeight="false" outlineLevel="0" collapsed="false">
      <c r="A84" s="0" t="n">
        <v>78000</v>
      </c>
      <c r="B84" s="0" t="n">
        <v>1234.92582438288</v>
      </c>
      <c r="C84" s="0" t="n">
        <f aca="false">((-0.000268*ABS(B84)^2)+(-0.9153*ABS(B84))+129)</f>
        <v>-1410.03880724068</v>
      </c>
      <c r="D84" s="0" t="n">
        <v>-1800</v>
      </c>
      <c r="E84" s="0" t="n">
        <f aca="false">D84+C84</f>
        <v>-3210.03880724068</v>
      </c>
      <c r="F84" s="0" t="n">
        <v>0.641787560816688</v>
      </c>
      <c r="G84" s="0" t="n">
        <v>0.194705322998066</v>
      </c>
      <c r="H84" s="0" t="n">
        <v>0.114454963840551</v>
      </c>
      <c r="I84" s="0" t="n">
        <v>1401.36188632014</v>
      </c>
      <c r="J84" s="0" t="n">
        <f aca="false">((-0.000268*ABS(I84)^2)+(-0.9153*ABS(I84))+129)</f>
        <v>-1679.96899111226</v>
      </c>
      <c r="K84" s="0" t="n">
        <v>-1800</v>
      </c>
      <c r="L84" s="0" t="n">
        <f aca="false">(J84)+K84</f>
        <v>-3479.96899111226</v>
      </c>
      <c r="M84" s="0" t="n">
        <v>0</v>
      </c>
      <c r="N84" s="0" t="n">
        <v>476.830183871557</v>
      </c>
      <c r="O84" s="0" t="n">
        <v>557.730183871548</v>
      </c>
      <c r="P84" s="0" t="n">
        <v>404.530183871565</v>
      </c>
      <c r="Q84" s="0" t="n">
        <v>525.130183871552</v>
      </c>
      <c r="R84" s="0" t="n">
        <v>403.730183871565</v>
      </c>
      <c r="S84" s="0" t="n">
        <v>1770.7048769847</v>
      </c>
      <c r="T84" s="0" t="n">
        <f aca="false">((-N84)*((3300-S84)/(3300-1030)))-(-140*(3300/(3300-1030)))+140</f>
        <v>22.2845485897524</v>
      </c>
      <c r="U84" s="0" t="n">
        <f aca="false">(-N84)-V84+(-(-140*(3300/(3300-1030)))+140)</f>
        <v>22.2845485897524</v>
      </c>
      <c r="V84" s="0" t="n">
        <v>-155.59050338642</v>
      </c>
      <c r="W84" s="0" t="n">
        <f aca="false">(-N84)-X84+(-(-125*(3300/(3300-1030)))+125)</f>
        <v>-24.3940857991632</v>
      </c>
      <c r="X84" s="0" t="n">
        <v>-145.718036398385</v>
      </c>
      <c r="Y84" s="0" t="n">
        <f aca="false">(-N84)-Z84+(-(-120*(3300/(3300-1030)))+120)</f>
        <v>-27.9545006318998</v>
      </c>
      <c r="Z84" s="0" t="n">
        <v>-154.426344032609</v>
      </c>
      <c r="AA84" s="0" t="n">
        <f aca="false">(-N84)-AB84+(-(-115*(3300/(3300-1030)))+115)</f>
        <v>-24.2269146260186</v>
      </c>
      <c r="AB84" s="0" t="n">
        <v>-170.42265250545</v>
      </c>
      <c r="AC84" s="0" t="n">
        <f aca="false">(-N84)-AD84+(-(-35*(3300/(3300-1030)))+35)</f>
        <v>-218.022298060487</v>
      </c>
      <c r="AD84" s="0" t="n">
        <v>-172.926828542347</v>
      </c>
      <c r="AE84" s="0" t="n">
        <f aca="false">(L84-E84)+290</f>
        <v>20.0698161284204</v>
      </c>
    </row>
    <row r="85" customFormat="false" ht="15" hidden="false" customHeight="false" outlineLevel="0" collapsed="false">
      <c r="A85" s="0" t="n">
        <v>79000</v>
      </c>
      <c r="B85" s="0" t="n">
        <v>1244.49931195978</v>
      </c>
      <c r="C85" s="0" t="n">
        <f aca="false">((-0.000268*ABS(B85)^2)+(-0.9153*ABS(B85))+129)</f>
        <v>-1425.16286827831</v>
      </c>
      <c r="D85" s="0" t="n">
        <v>-1800</v>
      </c>
      <c r="E85" s="0" t="n">
        <f aca="false">D85+C85</f>
        <v>-3225.16286827831</v>
      </c>
      <c r="F85" s="0" t="n">
        <v>0.641060439845549</v>
      </c>
      <c r="G85" s="0" t="n">
        <v>0.194478740609779</v>
      </c>
      <c r="H85" s="0" t="n">
        <v>0.115122553303289</v>
      </c>
      <c r="I85" s="0" t="n">
        <v>1403.20307657488</v>
      </c>
      <c r="J85" s="0" t="n">
        <f aca="false">((-0.000268*ABS(I85)^2)+(-0.9153*ABS(I85))+129)</f>
        <v>-1683.03811425026</v>
      </c>
      <c r="K85" s="0" t="n">
        <v>-1800</v>
      </c>
      <c r="L85" s="0" t="n">
        <f aca="false">(J85)+K85</f>
        <v>-3483.03811425026</v>
      </c>
      <c r="M85" s="0" t="n">
        <v>0</v>
      </c>
      <c r="N85" s="0" t="n">
        <v>457.575245971924</v>
      </c>
      <c r="O85" s="0" t="n">
        <v>536.675245971916</v>
      </c>
      <c r="P85" s="0" t="n">
        <v>387.375245971932</v>
      </c>
      <c r="Q85" s="0" t="n">
        <v>504.975245971919</v>
      </c>
      <c r="R85" s="0" t="n">
        <v>386.675245971932</v>
      </c>
      <c r="S85" s="0" t="n">
        <v>1767.39845355663</v>
      </c>
      <c r="T85" s="0" t="n">
        <f aca="false">((-N85)*((3300-S85)/(3300-1030)))-(-140*(3300/(3300-1030)))+140</f>
        <v>34.5900750701424</v>
      </c>
      <c r="U85" s="0" t="n">
        <f aca="false">(-N85)-V85+(-(-140*(3300/(3300-1030)))+140)</f>
        <v>34.5900750701425</v>
      </c>
      <c r="V85" s="0" t="n">
        <v>-148.641091967177</v>
      </c>
      <c r="W85" s="0" t="n">
        <f aca="false">(-N85)-X85+(-(-125*(3300/(3300-1030)))+125)</f>
        <v>-6.4068516703561</v>
      </c>
      <c r="X85" s="0" t="n">
        <v>-144.450332627559</v>
      </c>
      <c r="Y85" s="0" t="n">
        <f aca="false">(-N85)-Z85+(-(-120*(3300/(3300-1030)))+120)</f>
        <v>-10.3493410828459</v>
      </c>
      <c r="Z85" s="0" t="n">
        <v>-152.77656568203</v>
      </c>
      <c r="AA85" s="0" t="n">
        <f aca="false">(-N85)-AB85+(-(-115*(3300/(3300-1030)))+115)</f>
        <v>-6.66569162546966</v>
      </c>
      <c r="AB85" s="0" t="n">
        <v>-168.728937606367</v>
      </c>
      <c r="AC85" s="0" t="n">
        <f aca="false">(-N85)-AD85+(-(-35*(3300/(3300-1030)))+35)</f>
        <v>-200.059220248195</v>
      </c>
      <c r="AD85" s="0" t="n">
        <v>-171.634968455007</v>
      </c>
      <c r="AE85" s="0" t="n">
        <f aca="false">(L85-E85)+290</f>
        <v>32.1247540280538</v>
      </c>
    </row>
    <row r="86" customFormat="false" ht="15" hidden="false" customHeight="false" outlineLevel="0" collapsed="false">
      <c r="A86" s="0" t="n">
        <v>80000</v>
      </c>
      <c r="B86" s="0" t="n">
        <v>1256.25215590734</v>
      </c>
      <c r="C86" s="0" t="n">
        <f aca="false">((-0.000268*ABS(B86)^2)+(-0.9153*ABS(B86))+129)</f>
        <v>-1443.79701873344</v>
      </c>
      <c r="D86" s="0" t="n">
        <v>-1800</v>
      </c>
      <c r="E86" s="0" t="n">
        <f aca="false">D86+C86</f>
        <v>-3243.79701873344</v>
      </c>
      <c r="F86" s="0" t="n">
        <v>0.64033331887441</v>
      </c>
      <c r="G86" s="0" t="n">
        <v>0.194252158221491</v>
      </c>
      <c r="H86" s="0" t="n">
        <v>0.115790142766027</v>
      </c>
      <c r="I86" s="0" t="n">
        <v>1412.1334006006</v>
      </c>
      <c r="J86" s="0" t="n">
        <f aca="false">((-0.000268*ABS(I86)^2)+(-0.9153*ABS(I86))+129)</f>
        <v>-1697.95006018234</v>
      </c>
      <c r="K86" s="0" t="n">
        <v>-1800</v>
      </c>
      <c r="L86" s="0" t="n">
        <f aca="false">(J86)+K86</f>
        <v>-3497.95006018234</v>
      </c>
      <c r="M86" s="0" t="n">
        <v>0</v>
      </c>
      <c r="N86" s="0" t="n">
        <v>451.753041448872</v>
      </c>
      <c r="O86" s="0" t="n">
        <v>530.353041448864</v>
      </c>
      <c r="P86" s="0" t="n">
        <v>382.25304144888</v>
      </c>
      <c r="Q86" s="0" t="n">
        <v>499.053041448867</v>
      </c>
      <c r="R86" s="0" t="n">
        <v>381.75304144888</v>
      </c>
      <c r="S86" s="0" t="n">
        <v>1766.35338929299</v>
      </c>
      <c r="T86" s="0" t="n">
        <f aca="false">((-N86)*((3300-S86)/(3300-1030)))-(-140*(3300/(3300-1030)))+140</f>
        <v>38.3129863900241</v>
      </c>
      <c r="U86" s="0" t="n">
        <f aca="false">(-N86)-V86+(-(-140*(3300/(3300-1030)))+140)</f>
        <v>38.312986390024</v>
      </c>
      <c r="V86" s="0" t="n">
        <v>-146.541798764007</v>
      </c>
      <c r="W86" s="0" t="n">
        <f aca="false">(-N86)-X86+(-(-125*(3300/(3300-1030)))+125)</f>
        <v>-1.36470802171016</v>
      </c>
      <c r="X86" s="0" t="n">
        <v>-143.670271753153</v>
      </c>
      <c r="Y86" s="0" t="n">
        <f aca="false">(-N86)-Z86+(-(-120*(3300/(3300-1030)))+120)</f>
        <v>-5.66967542626963</v>
      </c>
      <c r="Z86" s="0" t="n">
        <v>-151.634026815554</v>
      </c>
      <c r="AA86" s="0" t="n">
        <f aca="false">(-N86)-AB86+(-(-115*(3300/(3300-1030)))+115)</f>
        <v>-2.06870230891127</v>
      </c>
      <c r="AB86" s="0" t="n">
        <v>-167.503722399873</v>
      </c>
      <c r="AC86" s="0" t="n">
        <f aca="false">(-N86)-AD86+(-(-35*(3300/(3300-1030)))+35)</f>
        <v>-195.208424686949</v>
      </c>
      <c r="AD86" s="0" t="n">
        <v>-170.663559493201</v>
      </c>
      <c r="AE86" s="0" t="n">
        <f aca="false">(L86-E86)+290</f>
        <v>35.8469585511057</v>
      </c>
    </row>
    <row r="87" customFormat="false" ht="15" hidden="false" customHeight="false" outlineLevel="0" collapsed="false">
      <c r="A87" s="0" t="n">
        <v>81000</v>
      </c>
      <c r="B87" s="0" t="n">
        <v>1257.27145575142</v>
      </c>
      <c r="C87" s="0" t="n">
        <f aca="false">((-0.000268*ABS(B87)^2)+(-0.9153*ABS(B87))+129)</f>
        <v>-1445.41660905315</v>
      </c>
      <c r="D87" s="0" t="n">
        <v>-1800</v>
      </c>
      <c r="E87" s="0" t="n">
        <f aca="false">D87+C87</f>
        <v>-3245.41660905315</v>
      </c>
      <c r="F87" s="0" t="n">
        <v>0.639606197903271</v>
      </c>
      <c r="G87" s="0" t="n">
        <v>0.194025575833204</v>
      </c>
      <c r="H87" s="0" t="n">
        <v>0.116457732228765</v>
      </c>
      <c r="I87" s="0" t="n">
        <v>1409.9133908018</v>
      </c>
      <c r="J87" s="0" t="n">
        <f aca="false">((-0.000268*ABS(I87)^2)+(-0.9153*ABS(I87))+129)</f>
        <v>-1694.23907284357</v>
      </c>
      <c r="K87" s="0" t="n">
        <v>-1800</v>
      </c>
      <c r="L87" s="0" t="n">
        <f aca="false">(J87)+K87</f>
        <v>-3494.23907284357</v>
      </c>
      <c r="M87" s="0" t="n">
        <v>0</v>
      </c>
      <c r="N87" s="0" t="n">
        <v>442.922463790394</v>
      </c>
      <c r="O87" s="0" t="n">
        <v>520.722463790385</v>
      </c>
      <c r="P87" s="0" t="n">
        <v>374.422463790401</v>
      </c>
      <c r="Q87" s="0" t="n">
        <v>489.922463790389</v>
      </c>
      <c r="R87" s="0" t="n">
        <v>374.022463790401</v>
      </c>
      <c r="S87" s="0" t="n">
        <v>1764.80004938435</v>
      </c>
      <c r="T87" s="0" t="n">
        <f aca="false">((-N87)*((3300-S87)/(3300-1030)))-(-140*(3300/(3300-1030)))+140</f>
        <v>43.9759715693505</v>
      </c>
      <c r="U87" s="0" t="n">
        <f aca="false">(-N87)-V87+(-(-140*(3300/(3300-1030)))+140)</f>
        <v>43.9759715693505</v>
      </c>
      <c r="V87" s="0" t="n">
        <v>-143.374206284854</v>
      </c>
      <c r="W87" s="0" t="n">
        <f aca="false">(-N87)-X87+(-(-125*(3300/(3300-1030)))+125)</f>
        <v>6.59811646980643</v>
      </c>
      <c r="X87" s="0" t="n">
        <v>-142.802518586191</v>
      </c>
      <c r="Y87" s="0" t="n">
        <f aca="false">(-N87)-Z87+(-(-120*(3300/(3300-1030)))+120)</f>
        <v>1.93464116408433</v>
      </c>
      <c r="Z87" s="0" t="n">
        <v>-150.40776574743</v>
      </c>
      <c r="AA87" s="0" t="n">
        <f aca="false">(-N87)-AB87+(-(-115*(3300/(3300-1030)))+115)</f>
        <v>5.45167273974869</v>
      </c>
      <c r="AB87" s="0" t="n">
        <v>-166.193519790054</v>
      </c>
      <c r="AC87" s="0" t="n">
        <f aca="false">(-N87)-AD87+(-(-35*(3300/(3300-1030)))+35)</f>
        <v>-187.419232816054</v>
      </c>
      <c r="AD87" s="0" t="n">
        <v>-169.622173705617</v>
      </c>
      <c r="AE87" s="0" t="n">
        <f aca="false">(L87-E87)+290</f>
        <v>41.177536209585</v>
      </c>
    </row>
    <row r="88" customFormat="false" ht="15" hidden="false" customHeight="false" outlineLevel="0" collapsed="false">
      <c r="A88" s="0" t="n">
        <v>82000</v>
      </c>
      <c r="B88" s="0" t="n">
        <v>1248.29070963344</v>
      </c>
      <c r="C88" s="0" t="n">
        <f aca="false">((-0.000268*ABS(B88)^2)+(-0.9153*ABS(B88))+129)</f>
        <v>-1431.16604499041</v>
      </c>
      <c r="D88" s="0" t="n">
        <v>-1800</v>
      </c>
      <c r="E88" s="0" t="n">
        <f aca="false">D88+C88</f>
        <v>-3231.16604499041</v>
      </c>
      <c r="F88" s="0" t="n">
        <v>0.638879076932132</v>
      </c>
      <c r="G88" s="0" t="n">
        <v>0.193798993444917</v>
      </c>
      <c r="H88" s="0" t="n">
        <v>0.117125321691503</v>
      </c>
      <c r="I88" s="0" t="n">
        <v>1415.37908211803</v>
      </c>
      <c r="J88" s="0" t="n">
        <f aca="false">((-0.000268*ABS(I88)^2)+(-0.9153*ABS(I88))+129)</f>
        <v>-1703.3803234167</v>
      </c>
      <c r="K88" s="0" t="n">
        <v>-1800</v>
      </c>
      <c r="L88" s="0" t="n">
        <f aca="false">(J88)+K88</f>
        <v>-3503.3803234167</v>
      </c>
      <c r="M88" s="0" t="n">
        <v>0</v>
      </c>
      <c r="N88" s="0" t="n">
        <v>480.314278426275</v>
      </c>
      <c r="O88" s="0" t="n">
        <v>561.414278426266</v>
      </c>
      <c r="P88" s="0" t="n">
        <v>407.714278426283</v>
      </c>
      <c r="Q88" s="0" t="n">
        <v>529.61427842627</v>
      </c>
      <c r="R88" s="0" t="n">
        <v>407.614278426283</v>
      </c>
      <c r="S88" s="0" t="n">
        <v>1771.01959092826</v>
      </c>
      <c r="T88" s="0" t="n">
        <f aca="false">((-N88)*((3300-S88)/(3300-1030)))-(-140*(3300/(3300-1030)))+140</f>
        <v>20.0039110523321</v>
      </c>
      <c r="U88" s="0" t="n">
        <f aca="false">(-N88)-V88+(-(-140*(3300/(3300-1030)))+140)</f>
        <v>20.0039110523321</v>
      </c>
      <c r="V88" s="0" t="n">
        <v>-156.793960403717</v>
      </c>
      <c r="W88" s="0" t="n">
        <f aca="false">(-N88)-X88+(-(-125*(3300/(3300-1030)))+125)</f>
        <v>-30.0564250826808</v>
      </c>
      <c r="X88" s="0" t="n">
        <v>-143.539791669585</v>
      </c>
      <c r="Y88" s="0" t="n">
        <f aca="false">(-N88)-Z88+(-(-120*(3300/(3300-1030)))+120)</f>
        <v>-35.0420167625135</v>
      </c>
      <c r="Z88" s="0" t="n">
        <v>-150.822922456713</v>
      </c>
      <c r="AA88" s="0" t="n">
        <f aca="false">(-N88)-AB88+(-(-115*(3300/(3300-1030)))+115)</f>
        <v>-31.7229072442037</v>
      </c>
      <c r="AB88" s="0" t="n">
        <v>-166.410754441983</v>
      </c>
      <c r="AC88" s="0" t="n">
        <f aca="false">(-N88)-AD88+(-(-35*(3300/(3300-1030)))+35)</f>
        <v>-224.78754227173</v>
      </c>
      <c r="AD88" s="0" t="n">
        <v>-169.645678885822</v>
      </c>
      <c r="AE88" s="0" t="n">
        <f aca="false">(L88-E88)+290</f>
        <v>17.7857215737022</v>
      </c>
    </row>
    <row r="89" customFormat="false" ht="15" hidden="false" customHeight="false" outlineLevel="0" collapsed="false">
      <c r="A89" s="0" t="n">
        <v>83000</v>
      </c>
      <c r="B89" s="0" t="n">
        <v>1253.90522057644</v>
      </c>
      <c r="C89" s="0" t="n">
        <f aca="false">((-0.000268*ABS(B89)^2)+(-0.9153*ABS(B89))+129)</f>
        <v>-1440.07003338023</v>
      </c>
      <c r="D89" s="0" t="n">
        <v>-1800</v>
      </c>
      <c r="E89" s="0" t="n">
        <f aca="false">D89+C89</f>
        <v>-3240.07003338023</v>
      </c>
      <c r="F89" s="0" t="n">
        <v>0.638151955960993</v>
      </c>
      <c r="G89" s="0" t="n">
        <v>0.193572411056629</v>
      </c>
      <c r="H89" s="0" t="n">
        <v>0.117792911154241</v>
      </c>
      <c r="I89" s="0" t="n">
        <v>1414.24068279333</v>
      </c>
      <c r="J89" s="0" t="n">
        <f aca="false">((-0.000268*ABS(I89)^2)+(-0.9153*ABS(I89))+129)</f>
        <v>-1701.47505493729</v>
      </c>
      <c r="K89" s="0" t="n">
        <v>-1800</v>
      </c>
      <c r="L89" s="0" t="n">
        <f aca="false">(J89)+K89</f>
        <v>-3501.47505493729</v>
      </c>
      <c r="M89" s="0" t="n">
        <v>0</v>
      </c>
      <c r="N89" s="0" t="n">
        <v>462.905021557041</v>
      </c>
      <c r="O89" s="0" t="n">
        <v>542.405021557032</v>
      </c>
      <c r="P89" s="0" t="n">
        <v>392.205021557049</v>
      </c>
      <c r="Q89" s="0" t="n">
        <v>511.405021557036</v>
      </c>
      <c r="R89" s="0" t="n">
        <v>392.205021557049</v>
      </c>
      <c r="S89" s="0" t="n">
        <v>1768.04001129592</v>
      </c>
      <c r="T89" s="0" t="n">
        <f aca="false">((-N89)*((3300-S89)/(3300-1030)))-(-140*(3300/(3300-1030)))+140</f>
        <v>31.1224794733091</v>
      </c>
      <c r="U89" s="0" t="n">
        <f aca="false">(-N89)-V89+(-(-140*(3300/(3300-1030)))+140)</f>
        <v>31.1224794733091</v>
      </c>
      <c r="V89" s="0" t="n">
        <v>-150.50327195546</v>
      </c>
      <c r="W89" s="0" t="n">
        <f aca="false">(-N89)-X89+(-(-125*(3300/(3300-1030)))+125)</f>
        <v>-13.7822436849606</v>
      </c>
      <c r="X89" s="0" t="n">
        <v>-142.404716198072</v>
      </c>
      <c r="Y89" s="0" t="n">
        <f aca="false">(-N89)-Z89+(-(-120*(3300/(3300-1030)))+120)</f>
        <v>-19.1145140061918</v>
      </c>
      <c r="Z89" s="0" t="n">
        <v>-149.341168343801</v>
      </c>
      <c r="AA89" s="0" t="n">
        <f aca="false">(-N89)-AB89+(-(-115*(3300/(3300-1030)))+115)</f>
        <v>-15.8670497682616</v>
      </c>
      <c r="AB89" s="0" t="n">
        <v>-164.857355048691</v>
      </c>
      <c r="AC89" s="0" t="n">
        <f aca="false">(-N89)-AD89+(-(-35*(3300/(3300-1030)))+35)</f>
        <v>-208.599962003842</v>
      </c>
      <c r="AD89" s="0" t="n">
        <v>-168.424002284477</v>
      </c>
      <c r="AE89" s="0" t="n">
        <f aca="false">(L89-E89)+290</f>
        <v>28.5949784429372</v>
      </c>
    </row>
    <row r="90" customFormat="false" ht="15" hidden="false" customHeight="false" outlineLevel="0" collapsed="false">
      <c r="A90" s="0" t="n">
        <v>84000</v>
      </c>
      <c r="B90" s="0" t="n">
        <v>1262.06161853255</v>
      </c>
      <c r="C90" s="0" t="n">
        <f aca="false">((-0.000268*ABS(B90)^2)+(-0.9153*ABS(B90))+129)</f>
        <v>-1453.03527320761</v>
      </c>
      <c r="D90" s="0" t="n">
        <v>-1800</v>
      </c>
      <c r="E90" s="0" t="n">
        <f aca="false">D90+C90</f>
        <v>-3253.03527320761</v>
      </c>
      <c r="F90" s="0" t="n">
        <v>0.637424834989854</v>
      </c>
      <c r="G90" s="0" t="n">
        <v>0.193345828668342</v>
      </c>
      <c r="H90" s="0" t="n">
        <v>0.118460500616979</v>
      </c>
      <c r="I90" s="0" t="n">
        <v>1416.17058527234</v>
      </c>
      <c r="J90" s="0" t="n">
        <f aca="false">((-0.000268*ABS(I90)^2)+(-0.9153*ABS(I90))+129)</f>
        <v>-1704.70542262605</v>
      </c>
      <c r="K90" s="0" t="n">
        <v>-1800</v>
      </c>
      <c r="L90" s="0" t="n">
        <f aca="false">(J90)+K90</f>
        <v>-3504.70542262605</v>
      </c>
      <c r="M90" s="0" t="n">
        <v>0</v>
      </c>
      <c r="N90" s="0" t="n">
        <v>447.170149418425</v>
      </c>
      <c r="O90" s="0" t="n">
        <v>525.270149418417</v>
      </c>
      <c r="P90" s="0" t="n">
        <v>378.270149418433</v>
      </c>
      <c r="Q90" s="0" t="n">
        <v>495.07014941842</v>
      </c>
      <c r="R90" s="0" t="n">
        <v>378.370149418433</v>
      </c>
      <c r="S90" s="0" t="n">
        <v>1765.33333089272</v>
      </c>
      <c r="T90" s="0" t="n">
        <f aca="false">((-N90)*((3300-S90)/(3300-1030)))-(-140*(3300/(3300-1030)))+140</f>
        <v>41.2083155364857</v>
      </c>
      <c r="U90" s="0" t="n">
        <f aca="false">(-N90)-V90+(-(-140*(3300/(3300-1030)))+140)</f>
        <v>41.2083155364857</v>
      </c>
      <c r="V90" s="0" t="n">
        <v>-144.854235880021</v>
      </c>
      <c r="W90" s="0" t="n">
        <f aca="false">(-N90)-X90+(-(-125*(3300/(3300-1030)))+125)</f>
        <v>0.892622546790449</v>
      </c>
      <c r="X90" s="0" t="n">
        <v>-141.344710291207</v>
      </c>
      <c r="Y90" s="0" t="n">
        <f aca="false">(-N90)-Z90+(-(-120*(3300/(3300-1030)))+120)</f>
        <v>-4.77750845543113</v>
      </c>
      <c r="Z90" s="0" t="n">
        <v>-147.943301755946</v>
      </c>
      <c r="AA90" s="0" t="n">
        <f aca="false">(-N90)-AB90+(-(-115*(3300/(3300-1030)))+115)</f>
        <v>-1.6178966446065</v>
      </c>
      <c r="AB90" s="0" t="n">
        <v>-163.371636033731</v>
      </c>
      <c r="AC90" s="0" t="n">
        <f aca="false">(-N90)-AD90+(-(-35*(3300/(3300-1030)))+35)</f>
        <v>-194.056631040195</v>
      </c>
      <c r="AD90" s="0" t="n">
        <v>-167.232461109508</v>
      </c>
      <c r="AE90" s="0" t="n">
        <f aca="false">(L90-E90)+290</f>
        <v>38.3298505815528</v>
      </c>
    </row>
    <row r="91" customFormat="false" ht="15" hidden="false" customHeight="false" outlineLevel="0" collapsed="false">
      <c r="A91" s="0" t="n">
        <v>85000</v>
      </c>
      <c r="B91" s="0" t="n">
        <v>1267.96615657507</v>
      </c>
      <c r="C91" s="0" t="n">
        <f aca="false">((-0.000268*ABS(B91)^2)+(-0.9153*ABS(B91))+129)</f>
        <v>-1462.44325380406</v>
      </c>
      <c r="D91" s="0" t="n">
        <v>-1800</v>
      </c>
      <c r="E91" s="0" t="n">
        <f aca="false">D91+C91</f>
        <v>-3262.44325380406</v>
      </c>
      <c r="F91" s="0" t="n">
        <v>0.636697714018714</v>
      </c>
      <c r="G91" s="0" t="n">
        <v>0.193119246280054</v>
      </c>
      <c r="H91" s="0" t="n">
        <v>0.119128090079716</v>
      </c>
      <c r="I91" s="0" t="n">
        <v>1412.60549425551</v>
      </c>
      <c r="J91" s="0" t="n">
        <f aca="false">((-0.000268*ABS(I91)^2)+(-0.9153*ABS(I91))+129)</f>
        <v>-1698.7395565755</v>
      </c>
      <c r="K91" s="0" t="n">
        <v>-1800</v>
      </c>
      <c r="L91" s="0" t="n">
        <f aca="false">(J91)+K91</f>
        <v>-3498.7395565755</v>
      </c>
      <c r="M91" s="0" t="n">
        <v>0</v>
      </c>
      <c r="N91" s="0" t="n">
        <v>422.09630277142</v>
      </c>
      <c r="O91" s="0" t="n">
        <v>497.696302771411</v>
      </c>
      <c r="P91" s="0" t="n">
        <v>356.096302771427</v>
      </c>
      <c r="Q91" s="0" t="n">
        <v>468.596302771415</v>
      </c>
      <c r="R91" s="0" t="n">
        <v>356.196302771427</v>
      </c>
      <c r="S91" s="0" t="n">
        <v>1761.0401543702</v>
      </c>
      <c r="T91" s="0" t="n">
        <f aca="false">((-N91)*((3300-S91)/(3300-1030)))-(-140*(3300/(3300-1030)))+140</f>
        <v>57.3615590510961</v>
      </c>
      <c r="U91" s="0" t="n">
        <f aca="false">(-N91)-V91+(-(-140*(3300/(3300-1030)))+140)</f>
        <v>57.3615590510961</v>
      </c>
      <c r="V91" s="0" t="n">
        <v>-135.933632747626</v>
      </c>
      <c r="W91" s="0" t="n">
        <f aca="false">(-N91)-X91+(-(-125*(3300/(3300-1030)))+125)</f>
        <v>24.5997560787102</v>
      </c>
      <c r="X91" s="0" t="n">
        <v>-139.977997176121</v>
      </c>
      <c r="Y91" s="0" t="n">
        <f aca="false">(-N91)-Z91+(-(-120*(3300/(3300-1030)))+120)</f>
        <v>18.602211776838</v>
      </c>
      <c r="Z91" s="0" t="n">
        <v>-146.249175341209</v>
      </c>
      <c r="AA91" s="0" t="n">
        <f aca="false">(-N91)-AB91+(-(-115*(3300/(3300-1030)))+115)</f>
        <v>21.6981072116686</v>
      </c>
      <c r="AB91" s="0" t="n">
        <v>-161.613793243</v>
      </c>
      <c r="AC91" s="0" t="n">
        <f aca="false">(-N91)-AD91+(-(-35*(3300/(3300-1030)))+35)</f>
        <v>-170.362702210372</v>
      </c>
      <c r="AD91" s="0" t="n">
        <v>-165.852543292325</v>
      </c>
      <c r="AE91" s="0" t="n">
        <f aca="false">(L91-E91)+290</f>
        <v>53.7036972285596</v>
      </c>
    </row>
    <row r="92" customFormat="false" ht="15" hidden="false" customHeight="false" outlineLevel="0" collapsed="false">
      <c r="A92" s="0" t="n">
        <v>86000</v>
      </c>
      <c r="B92" s="0" t="n">
        <v>1265.70715778207</v>
      </c>
      <c r="C92" s="0" t="n">
        <f aca="false">((-0.000268*ABS(B92)^2)+(-0.9153*ABS(B92))+129)</f>
        <v>-1458.84167679981</v>
      </c>
      <c r="D92" s="0" t="n">
        <v>-1800</v>
      </c>
      <c r="E92" s="0" t="n">
        <f aca="false">D92+C92</f>
        <v>-3258.84167679981</v>
      </c>
      <c r="F92" s="0" t="n">
        <v>0.635970593047575</v>
      </c>
      <c r="G92" s="0" t="n">
        <v>0.192892663891767</v>
      </c>
      <c r="H92" s="0" t="n">
        <v>0.119795679542454</v>
      </c>
      <c r="I92" s="0" t="n">
        <v>1413.35872166839</v>
      </c>
      <c r="J92" s="0" t="n">
        <f aca="false">((-0.000268*ABS(I92)^2)+(-0.9153*ABS(I92))+129)</f>
        <v>-1699.99944874219</v>
      </c>
      <c r="K92" s="0" t="n">
        <v>-1800</v>
      </c>
      <c r="L92" s="0" t="n">
        <f aca="false">(J92)+K92</f>
        <v>-3499.99944874219</v>
      </c>
      <c r="M92" s="0" t="n">
        <v>0</v>
      </c>
      <c r="N92" s="0" t="n">
        <v>429.757771942359</v>
      </c>
      <c r="O92" s="0" t="n">
        <v>506.157771942351</v>
      </c>
      <c r="P92" s="0" t="n">
        <v>362.857771942367</v>
      </c>
      <c r="Q92" s="0" t="n">
        <v>476.957771942354</v>
      </c>
      <c r="R92" s="0" t="n">
        <v>363.257771942367</v>
      </c>
      <c r="S92" s="0" t="n">
        <v>1762.27752317927</v>
      </c>
      <c r="T92" s="0" t="n">
        <f aca="false">((-N92)*((3300-S92)/(3300-1030)))-(-140*(3300/(3300-1030)))+140</f>
        <v>52.4016803946418</v>
      </c>
      <c r="U92" s="0" t="n">
        <f aca="false">(-N92)-V92+(-(-140*(3300/(3300-1030)))+140)</f>
        <v>52.4016803946417</v>
      </c>
      <c r="V92" s="0" t="n">
        <v>-138.635223262111</v>
      </c>
      <c r="W92" s="0" t="n">
        <f aca="false">(-N92)-X92+(-(-125*(3300/(3300-1030)))+125)</f>
        <v>16.6978365844664</v>
      </c>
      <c r="X92" s="0" t="n">
        <v>-139.737546852817</v>
      </c>
      <c r="Y92" s="0" t="n">
        <f aca="false">(-N92)-Z92+(-(-120*(3300/(3300-1030)))+120)</f>
        <v>10.390939514216</v>
      </c>
      <c r="Z92" s="0" t="n">
        <v>-145.699372249527</v>
      </c>
      <c r="AA92" s="0" t="n">
        <f aca="false">(-N92)-AB92+(-(-115*(3300/(3300-1030)))+115)</f>
        <v>13.3461722773475</v>
      </c>
      <c r="AB92" s="0" t="n">
        <v>-160.923327479619</v>
      </c>
      <c r="AC92" s="0" t="n">
        <f aca="false">(-N92)-AD92+(-(-35*(3300/(3300-1030)))+35)</f>
        <v>-178.655617178605</v>
      </c>
      <c r="AD92" s="0" t="n">
        <v>-165.221097495032</v>
      </c>
      <c r="AE92" s="0" t="n">
        <f aca="false">(L92-E92)+290</f>
        <v>48.8422280576197</v>
      </c>
    </row>
    <row r="93" customFormat="false" ht="15" hidden="false" customHeight="false" outlineLevel="0" collapsed="false">
      <c r="A93" s="0" t="n">
        <v>87000</v>
      </c>
      <c r="B93" s="0" t="n">
        <v>1262.66597053075</v>
      </c>
      <c r="C93" s="0" t="n">
        <f aca="false">((-0.000268*ABS(B93)^2)+(-0.9153*ABS(B93))+129)</f>
        <v>-1453.99735746734</v>
      </c>
      <c r="D93" s="0" t="n">
        <v>-1800</v>
      </c>
      <c r="E93" s="0" t="n">
        <f aca="false">D93+C93</f>
        <v>-3253.99735746734</v>
      </c>
      <c r="F93" s="0" t="n">
        <v>0.635243472076436</v>
      </c>
      <c r="G93" s="0" t="n">
        <v>0.192666081503479</v>
      </c>
      <c r="H93" s="0" t="n">
        <v>0.120463269005192</v>
      </c>
      <c r="I93" s="0" t="n">
        <v>1416.79737523877</v>
      </c>
      <c r="J93" s="0" t="n">
        <f aca="false">((-0.000268*ABS(I93)^2)+(-0.9153*ABS(I93))+129)</f>
        <v>-1705.75500462162</v>
      </c>
      <c r="K93" s="0" t="n">
        <v>-1800</v>
      </c>
      <c r="L93" s="0" t="n">
        <f aca="false">(J93)+K93</f>
        <v>-3505.75500462162</v>
      </c>
      <c r="M93" s="0" t="n">
        <v>0</v>
      </c>
      <c r="N93" s="0" t="n">
        <v>446.757647154254</v>
      </c>
      <c r="O93" s="0" t="n">
        <v>524.757647154245</v>
      </c>
      <c r="P93" s="0" t="n">
        <v>377.957647154262</v>
      </c>
      <c r="Q93" s="0" t="n">
        <v>495.257647154249</v>
      </c>
      <c r="R93" s="0" t="n">
        <v>378.557647154262</v>
      </c>
      <c r="S93" s="0" t="n">
        <v>1765.0765792562</v>
      </c>
      <c r="T93" s="0" t="n">
        <f aca="false">((-N93)*((3300-S93)/(3300-1030)))-(-140*(3300/(3300-1030)))+140</f>
        <v>41.4366625491368</v>
      </c>
      <c r="U93" s="0" t="n">
        <f aca="false">(-N93)-V93+(-(-140*(3300/(3300-1030)))+140)</f>
        <v>41.4366625491367</v>
      </c>
      <c r="V93" s="0" t="n">
        <v>-144.670080628501</v>
      </c>
      <c r="W93" s="0" t="n">
        <f aca="false">(-N93)-X93+(-(-125*(3300/(3300-1030)))+125)</f>
        <v>-0.223642235255284</v>
      </c>
      <c r="X93" s="0" t="n">
        <v>-139.81594324499</v>
      </c>
      <c r="Y93" s="0" t="n">
        <f aca="false">(-N93)-Z93+(-(-120*(3300/(3300-1030)))+120)</f>
        <v>-6.83245786866075</v>
      </c>
      <c r="Z93" s="0" t="n">
        <v>-145.475850078545</v>
      </c>
      <c r="AA93" s="0" t="n">
        <f aca="false">(-N93)-AB93+(-(-115*(3300/(3300-1030)))+115)</f>
        <v>-4.04023699392462</v>
      </c>
      <c r="AB93" s="0" t="n">
        <v>-160.536793420241</v>
      </c>
      <c r="AC93" s="0" t="n">
        <f aca="false">(-N93)-AD93+(-(-35*(3300/(3300-1030)))+35)</f>
        <v>-196.075289264788</v>
      </c>
      <c r="AD93" s="0" t="n">
        <v>-164.801300620744</v>
      </c>
      <c r="AE93" s="0" t="n">
        <f aca="false">(L93-E93)+290</f>
        <v>38.2423528457248</v>
      </c>
    </row>
    <row r="94" customFormat="false" ht="15" hidden="false" customHeight="false" outlineLevel="0" collapsed="false">
      <c r="A94" s="0" t="n">
        <v>88000</v>
      </c>
      <c r="B94" s="0" t="n">
        <v>1262.58415760155</v>
      </c>
      <c r="C94" s="0" t="n">
        <f aca="false">((-0.000268*ABS(B94)^2)+(-0.9153*ABS(B94))+129)</f>
        <v>-1453.86710579978</v>
      </c>
      <c r="D94" s="0" t="n">
        <v>-1800</v>
      </c>
      <c r="E94" s="0" t="n">
        <f aca="false">D94+C94</f>
        <v>-3253.86710579978</v>
      </c>
      <c r="F94" s="0" t="n">
        <v>0.634516351105297</v>
      </c>
      <c r="G94" s="0" t="n">
        <v>0.192439499115192</v>
      </c>
      <c r="H94" s="0" t="n">
        <v>0.12113085846793</v>
      </c>
      <c r="I94" s="0" t="n">
        <v>1411.36595194519</v>
      </c>
      <c r="J94" s="0" t="n">
        <f aca="false">((-0.000268*ABS(I94)^2)+(-0.9153*ABS(I94))+129)</f>
        <v>-1696.66688769855</v>
      </c>
      <c r="K94" s="0" t="n">
        <v>-1800</v>
      </c>
      <c r="L94" s="0" t="n">
        <f aca="false">(J94)+K94</f>
        <v>-3496.66688769855</v>
      </c>
      <c r="M94" s="0" t="n">
        <v>0</v>
      </c>
      <c r="N94" s="0" t="n">
        <v>431.899781898754</v>
      </c>
      <c r="O94" s="0" t="n">
        <v>508.499781898746</v>
      </c>
      <c r="P94" s="0" t="n">
        <v>364.899781898762</v>
      </c>
      <c r="Q94" s="0" t="n">
        <v>479.699781898749</v>
      </c>
      <c r="R94" s="0" t="n">
        <v>365.499781898762</v>
      </c>
      <c r="S94" s="0" t="n">
        <v>1762.51922330304</v>
      </c>
      <c r="T94" s="0" t="n">
        <f aca="false">((-N94)*((3300-S94)/(3300-1030)))-(-140*(3300/(3300-1030)))+140</f>
        <v>50.9966466392316</v>
      </c>
      <c r="U94" s="0" t="n">
        <f aca="false">(-N94)-V94+(-(-140*(3300/(3300-1030)))+140)</f>
        <v>50.9966466392315</v>
      </c>
      <c r="V94" s="0" t="n">
        <v>-139.372199463096</v>
      </c>
      <c r="W94" s="0" t="n">
        <f aca="false">(-N94)-X94+(-(-125*(3300/(3300-1030)))+125)</f>
        <v>13.6563257419472</v>
      </c>
      <c r="X94" s="0" t="n">
        <v>-138.838045966693</v>
      </c>
      <c r="Y94" s="0" t="n">
        <f aca="false">(-N94)-Z94+(-(-120*(3300/(3300-1030)))+120)</f>
        <v>6.75187446564081</v>
      </c>
      <c r="Z94" s="0" t="n">
        <v>-144.202317157347</v>
      </c>
      <c r="AA94" s="0" t="n">
        <f aca="false">(-N94)-AB94+(-(-115*(3300/(3300-1030)))+115)</f>
        <v>9.44460482969953</v>
      </c>
      <c r="AB94" s="0" t="n">
        <v>-159.163769988366</v>
      </c>
      <c r="AC94" s="0" t="n">
        <f aca="false">(-N94)-AD94+(-(-35*(3300/(3300-1030)))+35)</f>
        <v>-182.345932995392</v>
      </c>
      <c r="AD94" s="0" t="n">
        <v>-163.67279163464</v>
      </c>
      <c r="AE94" s="0" t="n">
        <f aca="false">(L94-E94)+290</f>
        <v>47.2002181012249</v>
      </c>
    </row>
    <row r="95" customFormat="false" ht="15" hidden="false" customHeight="false" outlineLevel="0" collapsed="false">
      <c r="A95" s="0" t="n">
        <v>89000</v>
      </c>
      <c r="B95" s="0" t="n">
        <v>1265.61873345529</v>
      </c>
      <c r="C95" s="0" t="n">
        <f aca="false">((-0.000268*ABS(B95)^2)+(-0.9153*ABS(B95))+129)</f>
        <v>-1458.70075536238</v>
      </c>
      <c r="D95" s="0" t="n">
        <v>-1800</v>
      </c>
      <c r="E95" s="0" t="n">
        <f aca="false">D95+C95</f>
        <v>-3258.70075536238</v>
      </c>
      <c r="F95" s="0" t="n">
        <v>0.633789230134158</v>
      </c>
      <c r="G95" s="0" t="n">
        <v>0.192212916726904</v>
      </c>
      <c r="H95" s="0" t="n">
        <v>0.121798447930668</v>
      </c>
      <c r="I95" s="0" t="n">
        <v>1411.86580350435</v>
      </c>
      <c r="J95" s="0" t="n">
        <f aca="false">((-0.000268*ABS(I95)^2)+(-0.9153*ABS(I95))+129)</f>
        <v>-1697.50260257167</v>
      </c>
      <c r="K95" s="0" t="n">
        <v>-1800</v>
      </c>
      <c r="L95" s="0" t="n">
        <f aca="false">(J95)+K95</f>
        <v>-3497.50260257167</v>
      </c>
      <c r="M95" s="0" t="n">
        <v>0</v>
      </c>
      <c r="N95" s="0" t="n">
        <v>425.301847209263</v>
      </c>
      <c r="O95" s="0" t="n">
        <v>501.201847209254</v>
      </c>
      <c r="P95" s="0" t="n">
        <v>359.10184720927</v>
      </c>
      <c r="Q95" s="0" t="n">
        <v>472.801847209257</v>
      </c>
      <c r="R95" s="0" t="n">
        <v>359.80184720927</v>
      </c>
      <c r="S95" s="0" t="n">
        <v>1761.34891202862</v>
      </c>
      <c r="T95" s="0" t="n">
        <f aca="false">((-N95)*((3300-S95)/(3300-1030)))-(-140*(3300/(3300-1030)))+140</f>
        <v>55.2461894604547</v>
      </c>
      <c r="U95" s="0" t="n">
        <f aca="false">(-N95)-V95+(-(-140*(3300/(3300-1030)))+140)</f>
        <v>55.2461894604547</v>
      </c>
      <c r="V95" s="0" t="n">
        <v>-137.023807594828</v>
      </c>
      <c r="W95" s="0" t="n">
        <f aca="false">(-N95)-X95+(-(-125*(3300/(3300-1030)))+125)</f>
        <v>19.5630231504496</v>
      </c>
      <c r="X95" s="0" t="n">
        <v>-138.146808685703</v>
      </c>
      <c r="Y95" s="0" t="n">
        <f aca="false">(-N95)-Z95+(-(-120*(3300/(3300-1030)))+120)</f>
        <v>12.3724487077914</v>
      </c>
      <c r="Z95" s="0" t="n">
        <v>-143.224956710006</v>
      </c>
      <c r="AA95" s="0" t="n">
        <f aca="false">(-N95)-AB95+(-(-115*(3300/(3300-1030)))+115)</f>
        <v>14.947437433397</v>
      </c>
      <c r="AB95" s="0" t="n">
        <v>-158.068667902572</v>
      </c>
      <c r="AC95" s="0" t="n">
        <f aca="false">(-N95)-AD95+(-(-35*(3300/(3300-1030)))+35)</f>
        <v>-176.681046597406</v>
      </c>
      <c r="AD95" s="0" t="n">
        <v>-162.739743343134</v>
      </c>
      <c r="AE95" s="0" t="n">
        <f aca="false">(L95-E95)+290</f>
        <v>51.1981527907169</v>
      </c>
    </row>
    <row r="96" customFormat="false" ht="15" hidden="false" customHeight="false" outlineLevel="0" collapsed="false">
      <c r="A96" s="0" t="n">
        <v>90000</v>
      </c>
      <c r="B96" s="0" t="n">
        <v>1263.168889899</v>
      </c>
      <c r="C96" s="0" t="n">
        <f aca="false">((-0.000268*ABS(B96)^2)+(-0.9153*ABS(B96))+129)</f>
        <v>-1454.79811762608</v>
      </c>
      <c r="D96" s="0" t="n">
        <v>-1800</v>
      </c>
      <c r="E96" s="0" t="n">
        <f aca="false">D96+C96</f>
        <v>-3254.79811762608</v>
      </c>
      <c r="F96" s="0" t="n">
        <v>0.633062109163019</v>
      </c>
      <c r="G96" s="0" t="n">
        <v>0.191986334338617</v>
      </c>
      <c r="H96" s="0" t="n">
        <v>0.122466037393406</v>
      </c>
      <c r="I96" s="0" t="n">
        <v>1416.69968060828</v>
      </c>
      <c r="J96" s="0" t="n">
        <f aca="false">((-0.000268*ABS(I96)^2)+(-0.9153*ABS(I96))+129)</f>
        <v>-1705.5913976503</v>
      </c>
      <c r="K96" s="0" t="n">
        <v>-1800</v>
      </c>
      <c r="L96" s="0" t="n">
        <f aca="false">(J96)+K96</f>
        <v>-3505.5913976503</v>
      </c>
      <c r="M96" s="0" t="n">
        <v>0</v>
      </c>
      <c r="N96" s="0" t="n">
        <v>444.6932800242</v>
      </c>
      <c r="O96" s="0" t="n">
        <v>522.293280024191</v>
      </c>
      <c r="P96" s="0" t="n">
        <v>376.193280024207</v>
      </c>
      <c r="Q96" s="0" t="n">
        <v>493.593280024194</v>
      </c>
      <c r="R96" s="0" t="n">
        <v>377.193280024207</v>
      </c>
      <c r="S96" s="0" t="n">
        <v>1764.54131550664</v>
      </c>
      <c r="T96" s="0" t="n">
        <f aca="false">((-N96)*((3300-S96)/(3300-1030)))-(-140*(3300/(3300-1030)))+140</f>
        <v>42.7276833704861</v>
      </c>
      <c r="U96" s="0" t="n">
        <f aca="false">(-N96)-V96+(-(-140*(3300/(3300-1030)))+140)</f>
        <v>42.727683370486</v>
      </c>
      <c r="V96" s="0" t="n">
        <v>-143.896734319796</v>
      </c>
      <c r="W96" s="0" t="n">
        <f aca="false">(-N96)-X96+(-(-125*(3300/(3300-1030)))+125)</f>
        <v>0.347308410289884</v>
      </c>
      <c r="X96" s="0" t="n">
        <v>-138.322526760481</v>
      </c>
      <c r="Y96" s="0" t="n">
        <f aca="false">(-N96)-Z96+(-(-120*(3300/(3300-1030)))+120)</f>
        <v>-7.12762102220785</v>
      </c>
      <c r="Z96" s="0" t="n">
        <v>-143.116319794943</v>
      </c>
      <c r="AA96" s="0" t="n">
        <f aca="false">(-N96)-AB96+(-(-115*(3300/(3300-1030)))+115)</f>
        <v>-4.72858818030068</v>
      </c>
      <c r="AB96" s="0" t="n">
        <v>-157.784075103811</v>
      </c>
      <c r="AC96" s="0" t="n">
        <f aca="false">(-N96)-AD96+(-(-35*(3300/(3300-1030)))+35)</f>
        <v>-196.435739008157</v>
      </c>
      <c r="AD96" s="0" t="n">
        <v>-162.37648374732</v>
      </c>
      <c r="AE96" s="0" t="n">
        <f aca="false">(L96-E96)+290</f>
        <v>39.2067199757789</v>
      </c>
    </row>
    <row r="97" customFormat="false" ht="15" hidden="false" customHeight="false" outlineLevel="0" collapsed="false">
      <c r="A97" s="0" t="n">
        <v>91000</v>
      </c>
      <c r="B97" s="0" t="n">
        <v>1278.16323165094</v>
      </c>
      <c r="C97" s="0" t="n">
        <f aca="false">((-0.000268*ABS(B97)^2)+(-0.9153*ABS(B97))+129)</f>
        <v>-1478.7347400576</v>
      </c>
      <c r="D97" s="0" t="n">
        <v>-1800</v>
      </c>
      <c r="E97" s="0" t="n">
        <f aca="false">D97+C97</f>
        <v>-3278.7347400576</v>
      </c>
      <c r="F97" s="0" t="n">
        <v>0.63233498819188</v>
      </c>
      <c r="G97" s="0" t="n">
        <v>0.191759751950329</v>
      </c>
      <c r="H97" s="0" t="n">
        <v>0.123133626856144</v>
      </c>
      <c r="I97" s="0" t="n">
        <v>1409.84453778376</v>
      </c>
      <c r="J97" s="0" t="n">
        <f aca="false">((-0.000268*ABS(I97)^2)+(-0.9153*ABS(I97))+129)</f>
        <v>-1694.12401978609</v>
      </c>
      <c r="K97" s="0" t="n">
        <v>-1800</v>
      </c>
      <c r="L97" s="0" t="n">
        <f aca="false">(J97)+K97</f>
        <v>-3494.12401978609</v>
      </c>
      <c r="M97" s="0" t="n">
        <v>0</v>
      </c>
      <c r="N97" s="0" t="n">
        <v>386.789279728471</v>
      </c>
      <c r="O97" s="0" t="n">
        <v>458.589279728463</v>
      </c>
      <c r="P97" s="0" t="n">
        <v>325.189279728478</v>
      </c>
      <c r="Q97" s="0" t="n">
        <v>432.089279728466</v>
      </c>
      <c r="R97" s="0" t="n">
        <v>325.989279728478</v>
      </c>
      <c r="S97" s="0" t="n">
        <v>1754.72149382867</v>
      </c>
      <c r="T97" s="0" t="n">
        <f aca="false">((-N97)*((3300-S97)/(3300-1030)))-(-140*(3300/(3300-1030)))+140</f>
        <v>80.2215152502649</v>
      </c>
      <c r="U97" s="0" t="n">
        <f aca="false">(-N97)-V97+(-(-140*(3300/(3300-1030)))+140)</f>
        <v>80.2215152502649</v>
      </c>
      <c r="V97" s="0" t="n">
        <v>-123.486565903846</v>
      </c>
      <c r="W97" s="0" t="n">
        <f aca="false">(-N97)-X97+(-(-125*(3300/(3300-1030)))+125)</f>
        <v>55.8968464185271</v>
      </c>
      <c r="X97" s="0" t="n">
        <v>-135.96806447299</v>
      </c>
      <c r="Y97" s="0" t="n">
        <f aca="false">(-N97)-Z97+(-(-120*(3300/(3300-1030)))+120)</f>
        <v>48.1730535289422</v>
      </c>
      <c r="Z97" s="0" t="n">
        <v>-140.512994050365</v>
      </c>
      <c r="AA97" s="0" t="n">
        <f aca="false">(-N97)-AB97+(-(-115*(3300/(3300-1030)))+115)</f>
        <v>50.5418676397769</v>
      </c>
      <c r="AB97" s="0" t="n">
        <v>-155.15053062816</v>
      </c>
      <c r="AC97" s="0" t="n">
        <f aca="false">(-N97)-AD97+(-(-35*(3300/(3300-1030)))+35)</f>
        <v>-140.595318055948</v>
      </c>
      <c r="AD97" s="0" t="n">
        <v>-160.312904403801</v>
      </c>
      <c r="AE97" s="0" t="n">
        <f aca="false">(L97-E97)+290</f>
        <v>74.6107202715098</v>
      </c>
    </row>
    <row r="98" customFormat="false" ht="15" hidden="false" customHeight="false" outlineLevel="0" collapsed="false">
      <c r="A98" s="0" t="n">
        <v>92000</v>
      </c>
      <c r="B98" s="0" t="n">
        <v>1266.39351369716</v>
      </c>
      <c r="C98" s="0" t="n">
        <f aca="false">((-0.000268*ABS(B98)^2)+(-0.9153*ABS(B98))+129)</f>
        <v>-1459.93566153819</v>
      </c>
      <c r="D98" s="0" t="n">
        <v>-1800</v>
      </c>
      <c r="E98" s="0" t="n">
        <f aca="false">D98+C98</f>
        <v>-3259.93566153819</v>
      </c>
      <c r="F98" s="0" t="n">
        <v>0.631607867220741</v>
      </c>
      <c r="G98" s="0" t="n">
        <v>0.191533169562042</v>
      </c>
      <c r="H98" s="0" t="n">
        <v>0.123801216318882</v>
      </c>
      <c r="I98" s="0" t="n">
        <v>1405.85153675733</v>
      </c>
      <c r="J98" s="0" t="n">
        <f aca="false">((-0.000268*ABS(I98)^2)+(-0.9153*ABS(I98))+129)</f>
        <v>-1687.45608122597</v>
      </c>
      <c r="K98" s="0" t="n">
        <v>-1800</v>
      </c>
      <c r="L98" s="0" t="n">
        <f aca="false">(J98)+K98</f>
        <v>-3487.45608122597</v>
      </c>
      <c r="M98" s="0" t="n">
        <v>0</v>
      </c>
      <c r="N98" s="0" t="n">
        <v>406.220419687768</v>
      </c>
      <c r="O98" s="0" t="n">
        <v>480.12041968776</v>
      </c>
      <c r="P98" s="0" t="n">
        <v>342.320419687775</v>
      </c>
      <c r="Q98" s="0" t="n">
        <v>453.120419687763</v>
      </c>
      <c r="R98" s="0" t="n">
        <v>343.320419687775</v>
      </c>
      <c r="S98" s="0" t="n">
        <v>1757.95900474434</v>
      </c>
      <c r="T98" s="0" t="n">
        <f aca="false">((-N98)*((3300-S98)/(3300-1030)))-(-140*(3300/(3300-1030)))+140</f>
        <v>67.5733302781953</v>
      </c>
      <c r="U98" s="0" t="n">
        <f aca="false">(-N98)-V98+(-(-140*(3300/(3300-1030)))+140)</f>
        <v>67.5733302781953</v>
      </c>
      <c r="V98" s="0" t="n">
        <v>-130.269520891073</v>
      </c>
      <c r="W98" s="0" t="n">
        <f aca="false">(-N98)-X98+(-(-125*(3300/(3300-1030)))+125)</f>
        <v>36.662916589208</v>
      </c>
      <c r="X98" s="0" t="n">
        <v>-136.165274602967</v>
      </c>
      <c r="Y98" s="0" t="n">
        <f aca="false">(-N98)-Z98+(-(-120*(3300/(3300-1030)))+120)</f>
        <v>28.6684557474704</v>
      </c>
      <c r="Z98" s="0" t="n">
        <v>-140.43953622819</v>
      </c>
      <c r="AA98" s="0" t="n">
        <f aca="false">(-N98)-AB98+(-(-115*(3300/(3300-1030)))+115)</f>
        <v>30.8623752996136</v>
      </c>
      <c r="AB98" s="0" t="n">
        <v>-154.902178247293</v>
      </c>
      <c r="AC98" s="0" t="n">
        <f aca="false">(-N98)-AD98+(-(-35*(3300/(3300-1030)))+35)</f>
        <v>-160.365351719489</v>
      </c>
      <c r="AD98" s="0" t="n">
        <v>-159.974010699556</v>
      </c>
      <c r="AE98" s="0" t="n">
        <f aca="false">(L98-E98)+290</f>
        <v>62.4795803122129</v>
      </c>
    </row>
    <row r="99" customFormat="false" ht="15" hidden="false" customHeight="false" outlineLevel="0" collapsed="false">
      <c r="A99" s="0" t="n">
        <v>93000</v>
      </c>
      <c r="B99" s="0" t="n">
        <v>1267.06879439707</v>
      </c>
      <c r="C99" s="0" t="n">
        <f aca="false">((-0.000268*ABS(B99)^2)+(-0.9153*ABS(B99))+129)</f>
        <v>-1461.01223988058</v>
      </c>
      <c r="D99" s="0" t="n">
        <v>-1800</v>
      </c>
      <c r="E99" s="0" t="n">
        <f aca="false">D99+C99</f>
        <v>-3261.01223988058</v>
      </c>
      <c r="F99" s="0" t="n">
        <v>0.630880746249601</v>
      </c>
      <c r="G99" s="0" t="n">
        <v>0.191306587173754</v>
      </c>
      <c r="H99" s="0" t="n">
        <v>0.12446880578162</v>
      </c>
      <c r="I99" s="0" t="n">
        <v>1405.14180899776</v>
      </c>
      <c r="J99" s="0" t="n">
        <f aca="false">((-0.000268*ABS(I99)^2)+(-0.9153*ABS(I99))+129)</f>
        <v>-1686.27179668511</v>
      </c>
      <c r="K99" s="0" t="n">
        <v>-1800</v>
      </c>
      <c r="L99" s="0" t="n">
        <f aca="false">(J99)+K99</f>
        <v>-3486.27179668511</v>
      </c>
      <c r="M99" s="0" t="n">
        <v>0</v>
      </c>
      <c r="N99" s="0" t="n">
        <v>402.359556804511</v>
      </c>
      <c r="O99" s="0" t="n">
        <v>475.759556804503</v>
      </c>
      <c r="P99" s="0" t="n">
        <v>338.959556804518</v>
      </c>
      <c r="Q99" s="0" t="n">
        <v>449.159556804506</v>
      </c>
      <c r="R99" s="0" t="n">
        <v>340.059556804518</v>
      </c>
      <c r="S99" s="0" t="n">
        <v>1757.25145430404</v>
      </c>
      <c r="T99" s="0" t="n">
        <f aca="false">((-N99)*((3300-S99)/(3300-1030)))-(-140*(3300/(3300-1030)))+140</f>
        <v>70.0706514947003</v>
      </c>
      <c r="U99" s="0" t="n">
        <f aca="false">(-N99)-V99+(-(-140*(3300/(3300-1030)))+140)</f>
        <v>70.0706514947003</v>
      </c>
      <c r="V99" s="0" t="n">
        <v>-128.905979224322</v>
      </c>
      <c r="W99" s="0" t="n">
        <f aca="false">(-N99)-X99+(-(-125*(3300/(3300-1030)))+125)</f>
        <v>39.9645554391782</v>
      </c>
      <c r="X99" s="0" t="n">
        <v>-135.606050569681</v>
      </c>
      <c r="Y99" s="0" t="n">
        <f aca="false">(-N99)-Z99+(-(-120*(3300/(3300-1030)))+120)</f>
        <v>31.7192508225278</v>
      </c>
      <c r="Z99" s="0" t="n">
        <v>-139.629468419991</v>
      </c>
      <c r="AA99" s="0" t="n">
        <f aca="false">(-N99)-AB99+(-(-115*(3300/(3300-1030)))+115)</f>
        <v>33.7784753021423</v>
      </c>
      <c r="AB99" s="0" t="n">
        <v>-153.957415366565</v>
      </c>
      <c r="AC99" s="0" t="n">
        <f aca="false">(-N99)-AD99+(-(-35*(3300/(3300-1030)))+35)</f>
        <v>-157.355534892409</v>
      </c>
      <c r="AD99" s="0" t="n">
        <v>-159.122964643379</v>
      </c>
      <c r="AE99" s="0" t="n">
        <f aca="false">(L99-E99)+290</f>
        <v>64.7404431954692</v>
      </c>
    </row>
    <row r="100" customFormat="false" ht="15" hidden="false" customHeight="false" outlineLevel="0" collapsed="false">
      <c r="A100" s="0" t="n">
        <v>94000</v>
      </c>
      <c r="B100" s="0" t="n">
        <v>1269.50158086396</v>
      </c>
      <c r="C100" s="0" t="n">
        <f aca="false">((-0.000268*ABS(B100)^2)+(-0.9153*ABS(B100))+129)</f>
        <v>-1464.8927796675</v>
      </c>
      <c r="D100" s="0" t="n">
        <v>-1800</v>
      </c>
      <c r="E100" s="0" t="n">
        <f aca="false">D100+C100</f>
        <v>-3264.8927796675</v>
      </c>
      <c r="F100" s="0" t="n">
        <v>0.630153625278462</v>
      </c>
      <c r="G100" s="0" t="n">
        <v>0.191080004785467</v>
      </c>
      <c r="H100" s="0" t="n">
        <v>0.125136395244358</v>
      </c>
      <c r="I100" s="0" t="n">
        <v>1405.83296457497</v>
      </c>
      <c r="J100" s="0" t="n">
        <f aca="false">((-0.000268*ABS(I100)^2)+(-0.9153*ABS(I100))+129)</f>
        <v>-1687.42508738402</v>
      </c>
      <c r="K100" s="0" t="n">
        <v>-1800</v>
      </c>
      <c r="L100" s="0" t="n">
        <f aca="false">(J100)+K100</f>
        <v>-3487.42508738402</v>
      </c>
      <c r="M100" s="0" t="n">
        <v>0</v>
      </c>
      <c r="N100" s="0" t="n">
        <v>397.732307716509</v>
      </c>
      <c r="O100" s="0" t="n">
        <v>470.732307716501</v>
      </c>
      <c r="P100" s="0" t="n">
        <v>334.932307716516</v>
      </c>
      <c r="Q100" s="0" t="n">
        <v>444.432307716504</v>
      </c>
      <c r="R100" s="0" t="n">
        <v>336.132307716515</v>
      </c>
      <c r="S100" s="0" t="n">
        <v>1756.41504584417</v>
      </c>
      <c r="T100" s="0" t="n">
        <f aca="false">((-N100)*((3300-S100)/(3300-1030)))-(-140*(3300/(3300-1030)))+140</f>
        <v>73.0688960471904</v>
      </c>
      <c r="U100" s="0" t="n">
        <f aca="false">(-N100)-V100+(-(-140*(3300/(3300-1030)))+140)</f>
        <v>73.0688960471903</v>
      </c>
      <c r="V100" s="0" t="n">
        <v>-127.276974688809</v>
      </c>
      <c r="W100" s="0" t="n">
        <f aca="false">(-N100)-X100+(-(-125*(3300/(3300-1030)))+125)</f>
        <v>44.015942251507</v>
      </c>
      <c r="X100" s="0" t="n">
        <v>-135.030188294007</v>
      </c>
      <c r="Y100" s="0" t="n">
        <f aca="false">(-N100)-Z100+(-(-120*(3300/(3300-1030)))+120)</f>
        <v>35.529295083574</v>
      </c>
      <c r="Z100" s="0" t="n">
        <v>-138.812263593034</v>
      </c>
      <c r="AA100" s="0" t="n">
        <f aca="false">(-N100)-AB100+(-(-115*(3300/(3300-1030)))+115)</f>
        <v>37.455489240386</v>
      </c>
      <c r="AB100" s="0" t="n">
        <v>-153.007180216807</v>
      </c>
      <c r="AC100" s="0" t="n">
        <f aca="false">(-N100)-AD100+(-(-35*(3300/(3300-1030)))+35)</f>
        <v>-153.58527288076</v>
      </c>
      <c r="AD100" s="0" t="n">
        <v>-158.265977567026</v>
      </c>
      <c r="AE100" s="0" t="n">
        <f aca="false">(L100-E100)+290</f>
        <v>67.4676922834719</v>
      </c>
    </row>
    <row r="101" customFormat="false" ht="15" hidden="false" customHeight="false" outlineLevel="0" collapsed="false">
      <c r="A101" s="0" t="n">
        <v>95000</v>
      </c>
      <c r="B101" s="0" t="n">
        <v>1266.29153139409</v>
      </c>
      <c r="C101" s="0" t="n">
        <f aca="false">((-0.000268*ABS(B101)^2)+(-0.9153*ABS(B101))+129)</f>
        <v>-1459.77309566976</v>
      </c>
      <c r="D101" s="0" t="n">
        <v>-1800</v>
      </c>
      <c r="E101" s="0" t="n">
        <f aca="false">D101+C101</f>
        <v>-3259.77309566976</v>
      </c>
      <c r="F101" s="0" t="n">
        <v>0.629426504307323</v>
      </c>
      <c r="G101" s="0" t="n">
        <v>0.19085342239718</v>
      </c>
      <c r="H101" s="0" t="n">
        <v>0.125803984707096</v>
      </c>
      <c r="I101" s="0" t="n">
        <v>1408.40337981787</v>
      </c>
      <c r="J101" s="0" t="n">
        <f aca="false">((-0.000268*ABS(I101)^2)+(-0.9153*ABS(I101))+129)</f>
        <v>-1691.71643506298</v>
      </c>
      <c r="K101" s="0" t="n">
        <v>-1800</v>
      </c>
      <c r="L101" s="0" t="n">
        <f aca="false">(J101)+K101</f>
        <v>-3491.71643506298</v>
      </c>
      <c r="M101" s="0" t="n">
        <v>0</v>
      </c>
      <c r="N101" s="0" t="n">
        <v>412.943339393205</v>
      </c>
      <c r="O101" s="0" t="n">
        <v>487.443339393197</v>
      </c>
      <c r="P101" s="0" t="n">
        <v>348.343339393212</v>
      </c>
      <c r="Q101" s="0" t="n">
        <v>460.8433393932</v>
      </c>
      <c r="R101" s="0" t="n">
        <v>349.843339393212</v>
      </c>
      <c r="S101" s="0" t="n">
        <v>1758.91830775053</v>
      </c>
      <c r="T101" s="0" t="n">
        <f aca="false">((-N101)*((3300-S101)/(3300-1030)))-(-140*(3300/(3300-1030)))+140</f>
        <v>63.1808721254508</v>
      </c>
      <c r="U101" s="0" t="n">
        <f aca="false">(-N101)-V101+(-(-140*(3300/(3300-1030)))+140)</f>
        <v>63.1808721254508</v>
      </c>
      <c r="V101" s="0" t="n">
        <v>-132.599982443766</v>
      </c>
      <c r="W101" s="0" t="n">
        <f aca="false">(-N101)-X101+(-(-125*(3300/(3300-1030)))+125)</f>
        <v>28.8699000670429</v>
      </c>
      <c r="X101" s="0" t="n">
        <v>-135.095177786239</v>
      </c>
      <c r="Y101" s="0" t="n">
        <f aca="false">(-N101)-Z101+(-(-120*(3300/(3300-1030)))+120)</f>
        <v>20.1332615419727</v>
      </c>
      <c r="Z101" s="0" t="n">
        <v>-138.627261728129</v>
      </c>
      <c r="AA101" s="0" t="n">
        <f aca="false">(-N101)-AB101+(-(-115*(3300/(3300-1030)))+115)</f>
        <v>21.8950455225865</v>
      </c>
      <c r="AB101" s="0" t="n">
        <v>-152.657768175703</v>
      </c>
      <c r="AC101" s="0" t="n">
        <f aca="false">(-N101)-AD101+(-(-35*(3300/(3300-1030)))+35)</f>
        <v>-169.211454577509</v>
      </c>
      <c r="AD101" s="0" t="n">
        <v>-157.850827546974</v>
      </c>
      <c r="AE101" s="0" t="n">
        <f aca="false">(L101-E101)+290</f>
        <v>58.056660606775</v>
      </c>
    </row>
    <row r="102" customFormat="false" ht="15" hidden="false" customHeight="false" outlineLevel="0" collapsed="false">
      <c r="A102" s="0" t="n">
        <v>96000</v>
      </c>
      <c r="B102" s="0" t="n">
        <v>1255.75044207348</v>
      </c>
      <c r="C102" s="0" t="n">
        <f aca="false">((-0.000268*ABS(B102)^2)+(-0.9153*ABS(B102))+129)</f>
        <v>-1443.00003793161</v>
      </c>
      <c r="D102" s="0" t="n">
        <v>-1800</v>
      </c>
      <c r="E102" s="0" t="n">
        <f aca="false">D102+C102</f>
        <v>-3243.00003793161</v>
      </c>
      <c r="F102" s="0" t="n">
        <v>0.628699383336184</v>
      </c>
      <c r="G102" s="0" t="n">
        <v>0.190626840008892</v>
      </c>
      <c r="H102" s="0" t="n">
        <v>0.126471574169834</v>
      </c>
      <c r="I102" s="0" t="n">
        <v>1408.88148424653</v>
      </c>
      <c r="J102" s="0" t="n">
        <f aca="false">((-0.000268*ABS(I102)^2)+(-0.9153*ABS(I102))+129)</f>
        <v>-1692.51502835377</v>
      </c>
      <c r="K102" s="0" t="n">
        <v>-1800</v>
      </c>
      <c r="L102" s="0" t="n">
        <f aca="false">(J102)+K102</f>
        <v>-3492.51502835377</v>
      </c>
      <c r="M102" s="0" t="n">
        <v>0</v>
      </c>
      <c r="N102" s="0" t="n">
        <v>441.114990422142</v>
      </c>
      <c r="O102" s="0" t="n">
        <v>518.314990422133</v>
      </c>
      <c r="P102" s="0" t="n">
        <v>373.314990422149</v>
      </c>
      <c r="Q102" s="0" t="n">
        <v>491.014990422136</v>
      </c>
      <c r="R102" s="0" t="n">
        <v>375.014990422149</v>
      </c>
      <c r="S102" s="0" t="n">
        <v>1763.56045617693</v>
      </c>
      <c r="T102" s="0" t="n">
        <f aca="false">((-N102)*((3300-S102)/(3300-1030)))-(-140*(3300/(3300-1030)))+140</f>
        <v>44.9574825296411</v>
      </c>
      <c r="U102" s="0" t="n">
        <f aca="false">(-N102)-V102+(-(-140*(3300/(3300-1030)))+140)</f>
        <v>44.9574825296411</v>
      </c>
      <c r="V102" s="0" t="n">
        <v>-142.548243876893</v>
      </c>
      <c r="W102" s="0" t="n">
        <f aca="false">(-N102)-X102+(-(-125*(3300/(3300-1030)))+125)</f>
        <v>1.16727791543076</v>
      </c>
      <c r="X102" s="0" t="n">
        <v>-135.564206663564</v>
      </c>
      <c r="Y102" s="0" t="n">
        <f aca="false">(-N102)-Z102+(-(-120*(3300/(3300-1030)))+120)</f>
        <v>-7.8254245778557</v>
      </c>
      <c r="Z102" s="0" t="n">
        <v>-138.840226637238</v>
      </c>
      <c r="AA102" s="0" t="n">
        <f aca="false">(-N102)-AB102+(-(-115*(3300/(3300-1030)))+115)</f>
        <v>-6.25031099247372</v>
      </c>
      <c r="AB102" s="0" t="n">
        <v>-152.68406268958</v>
      </c>
      <c r="AC102" s="0" t="n">
        <f aca="false">(-N102)-AD102+(-(-35*(3300/(3300-1030)))+35)</f>
        <v>-197.527219778474</v>
      </c>
      <c r="AD102" s="0" t="n">
        <v>-157.706713374946</v>
      </c>
      <c r="AE102" s="0" t="n">
        <f aca="false">(L102-E102)+290</f>
        <v>40.485009577837</v>
      </c>
    </row>
    <row r="103" customFormat="false" ht="15" hidden="false" customHeight="false" outlineLevel="0" collapsed="false">
      <c r="A103" s="0" t="n">
        <v>97000</v>
      </c>
      <c r="B103" s="0" t="n">
        <v>1267.00463485424</v>
      </c>
      <c r="C103" s="0" t="n">
        <f aca="false">((-0.000268*ABS(B103)^2)+(-0.9153*ABS(B103))+129)</f>
        <v>-1460.90994187298</v>
      </c>
      <c r="D103" s="0" t="n">
        <v>-1800</v>
      </c>
      <c r="E103" s="0" t="n">
        <f aca="false">D103+C103</f>
        <v>-3260.90994187298</v>
      </c>
      <c r="F103" s="0" t="n">
        <v>0.627972262365045</v>
      </c>
      <c r="G103" s="0" t="n">
        <v>0.190400257620605</v>
      </c>
      <c r="H103" s="0" t="n">
        <v>0.127139163632571</v>
      </c>
      <c r="I103" s="0" t="n">
        <v>1403.63582633537</v>
      </c>
      <c r="J103" s="0" t="n">
        <f aca="false">((-0.000268*ABS(I103)^2)+(-0.9153*ABS(I103))+129)</f>
        <v>-1683.75973868131</v>
      </c>
      <c r="K103" s="0" t="n">
        <v>-1800</v>
      </c>
      <c r="L103" s="0" t="n">
        <f aca="false">(J103)+K103</f>
        <v>-3483.75973868131</v>
      </c>
      <c r="M103" s="0" t="n">
        <v>0</v>
      </c>
      <c r="N103" s="0" t="n">
        <v>397.649796808313</v>
      </c>
      <c r="O103" s="0" t="n">
        <v>470.449796808305</v>
      </c>
      <c r="P103" s="0" t="n">
        <v>334.94979680832</v>
      </c>
      <c r="Q103" s="0" t="n">
        <v>444.849796808308</v>
      </c>
      <c r="R103" s="0" t="n">
        <v>336.54979680832</v>
      </c>
      <c r="S103" s="0" t="n">
        <v>1756.23449125996</v>
      </c>
      <c r="T103" s="0" t="n">
        <f aca="false">((-N103)*((3300-S103)/(3300-1030)))-(-140*(3300/(3300-1030)))+140</f>
        <v>73.0933740660092</v>
      </c>
      <c r="U103" s="0" t="n">
        <f aca="false">(-N103)-V103+(-(-140*(3300/(3300-1030)))+140)</f>
        <v>73.0933740660091</v>
      </c>
      <c r="V103" s="0" t="n">
        <v>-127.218941799432</v>
      </c>
      <c r="W103" s="0" t="n">
        <f aca="false">(-N103)-X103+(-(-125*(3300/(3300-1030)))+125)</f>
        <v>42.8611241525939</v>
      </c>
      <c r="X103" s="0" t="n">
        <v>-133.792859286898</v>
      </c>
      <c r="Y103" s="0" t="n">
        <f aca="false">(-N103)-Z103+(-(-120*(3300/(3300-1030)))+120)</f>
        <v>33.7006470942425</v>
      </c>
      <c r="Z103" s="0" t="n">
        <v>-136.901104695507</v>
      </c>
      <c r="AA103" s="0" t="n">
        <f aca="false">(-N103)-AB103+(-(-115*(3300/(3300-1030)))+115)</f>
        <v>35.188333963892</v>
      </c>
      <c r="AB103" s="0" t="n">
        <v>-150.657514032117</v>
      </c>
      <c r="AC103" s="0" t="n">
        <f aca="false">(-N103)-AD103+(-(-35*(3300/(3300-1030)))+35)</f>
        <v>-155.752538435985</v>
      </c>
      <c r="AD103" s="0" t="n">
        <v>-156.016201103605</v>
      </c>
      <c r="AE103" s="0" t="n">
        <f aca="false">(L103-E103)+290</f>
        <v>67.150203191668</v>
      </c>
    </row>
    <row r="104" customFormat="false" ht="15" hidden="false" customHeight="false" outlineLevel="0" collapsed="false">
      <c r="A104" s="0" t="n">
        <v>98000</v>
      </c>
      <c r="B104" s="0" t="n">
        <v>1268.87734533933</v>
      </c>
      <c r="C104" s="0" t="n">
        <f aca="false">((-0.000268*ABS(B104)^2)+(-0.9153*ABS(B104))+129)</f>
        <v>-1463.89675848321</v>
      </c>
      <c r="D104" s="0" t="n">
        <v>-1800</v>
      </c>
      <c r="E104" s="0" t="n">
        <f aca="false">D104+C104</f>
        <v>-3263.89675848321</v>
      </c>
      <c r="F104" s="0" t="n">
        <v>0.627245141393906</v>
      </c>
      <c r="G104" s="0" t="n">
        <v>0.190173675232317</v>
      </c>
      <c r="H104" s="0" t="n">
        <v>0.127806753095309</v>
      </c>
      <c r="I104" s="0" t="n">
        <v>1413.14829800769</v>
      </c>
      <c r="J104" s="0" t="n">
        <f aca="false">((-0.000268*ABS(I104)^2)+(-0.9153*ABS(I104))+129)</f>
        <v>-1699.64745122586</v>
      </c>
      <c r="K104" s="0" t="n">
        <v>-1800</v>
      </c>
      <c r="L104" s="0" t="n">
        <f aca="false">(J104)+K104</f>
        <v>-3499.64745122586</v>
      </c>
      <c r="M104" s="0" t="n">
        <v>0</v>
      </c>
      <c r="N104" s="0" t="n">
        <v>418.750692742631</v>
      </c>
      <c r="O104" s="0" t="n">
        <v>493.750692742622</v>
      </c>
      <c r="P104" s="0" t="n">
        <v>353.550692742638</v>
      </c>
      <c r="Q104" s="0" t="n">
        <v>467.650692742625</v>
      </c>
      <c r="R104" s="0" t="n">
        <v>355.450692742638</v>
      </c>
      <c r="S104" s="0" t="n">
        <v>1759.71117155245</v>
      </c>
      <c r="T104" s="0" t="n">
        <f aca="false">((-N104)*((3300-S104)/(3300-1030)))-(-140*(3300/(3300-1030)))+140</f>
        <v>59.384575358526</v>
      </c>
      <c r="U104" s="0" t="n">
        <f aca="false">(-N104)-V104+(-(-140*(3300/(3300-1030)))+140)</f>
        <v>59.384575358526</v>
      </c>
      <c r="V104" s="0" t="n">
        <v>-134.611039026267</v>
      </c>
      <c r="W104" s="0" t="n">
        <f aca="false">(-N104)-X104+(-(-125*(3300/(3300-1030)))+125)</f>
        <v>22.0091860326863</v>
      </c>
      <c r="X104" s="0" t="n">
        <v>-134.041817101308</v>
      </c>
      <c r="Y104" s="0" t="n">
        <f aca="false">(-N104)-Z104+(-(-120*(3300/(3300-1030)))+120)</f>
        <v>12.6153307084653</v>
      </c>
      <c r="Z104" s="0" t="n">
        <v>-136.916684244047</v>
      </c>
      <c r="AA104" s="0" t="n">
        <f aca="false">(-N104)-AB104+(-(-115*(3300/(3300-1030)))+115)</f>
        <v>13.9309294890293</v>
      </c>
      <c r="AB104" s="0" t="n">
        <v>-150.501005491572</v>
      </c>
      <c r="AC104" s="0" t="n">
        <f aca="false">(-N104)-AD104+(-(-35*(3300/(3300-1030)))+35)</f>
        <v>-177.134285811005</v>
      </c>
      <c r="AD104" s="0" t="n">
        <v>-155.735349662903</v>
      </c>
      <c r="AE104" s="0" t="n">
        <f aca="false">(L104-E104)+290</f>
        <v>54.2493072573493</v>
      </c>
    </row>
    <row r="105" customFormat="false" ht="15" hidden="false" customHeight="false" outlineLevel="0" collapsed="false">
      <c r="A105" s="0" t="n">
        <v>99000</v>
      </c>
      <c r="B105" s="0" t="n">
        <v>1274.76671350606</v>
      </c>
      <c r="C105" s="0" t="n">
        <f aca="false">((-0.000268*ABS(B105)^2)+(-0.9153*ABS(B105))+129)</f>
        <v>-1473.30205946739</v>
      </c>
      <c r="D105" s="0" t="n">
        <v>-1800</v>
      </c>
      <c r="E105" s="0" t="n">
        <f aca="false">D105+C105</f>
        <v>-3273.30205946739</v>
      </c>
      <c r="F105" s="0" t="n">
        <v>0.626518020422767</v>
      </c>
      <c r="G105" s="0" t="n">
        <v>0.18994709284403</v>
      </c>
      <c r="H105" s="0" t="n">
        <v>0.128474342558047</v>
      </c>
      <c r="I105" s="0" t="n">
        <v>1411.5759866737</v>
      </c>
      <c r="J105" s="0" t="n">
        <f aca="false">((-0.000268*ABS(I105)^2)+(-0.9153*ABS(I105))+129)</f>
        <v>-1697.01803393166</v>
      </c>
      <c r="K105" s="0" t="n">
        <v>-1800</v>
      </c>
      <c r="L105" s="0" t="n">
        <f aca="false">(J105)+K105</f>
        <v>-3497.01803393166</v>
      </c>
      <c r="M105" s="0" t="n">
        <v>0</v>
      </c>
      <c r="N105" s="0" t="n">
        <v>399.015974464253</v>
      </c>
      <c r="O105" s="0" t="n">
        <v>471.915974464245</v>
      </c>
      <c r="P105" s="0" t="n">
        <v>336.21597446426</v>
      </c>
      <c r="Q105" s="0" t="n">
        <v>446.715974464248</v>
      </c>
      <c r="R105" s="0" t="n">
        <v>338.11597446426</v>
      </c>
      <c r="S105" s="0" t="n">
        <v>1756.35090962737</v>
      </c>
      <c r="T105" s="0" t="n">
        <f aca="false">((-N105)*((3300-S105)/(3300-1030)))-(-140*(3300/(3300-1030)))+140</f>
        <v>72.1847374335268</v>
      </c>
      <c r="U105" s="0" t="n">
        <f aca="false">(-N105)-V105+(-(-140*(3300/(3300-1030)))+140)</f>
        <v>72.1847374335267</v>
      </c>
      <c r="V105" s="0" t="n">
        <v>-127.67648282289</v>
      </c>
      <c r="W105" s="0" t="n">
        <f aca="false">(-N105)-X105+(-(-125*(3300/(3300-1030)))+125)</f>
        <v>40.7309740954585</v>
      </c>
      <c r="X105" s="0" t="n">
        <v>-133.028886885703</v>
      </c>
      <c r="Y105" s="0" t="n">
        <f aca="false">(-N105)-Z105+(-(-120*(3300/(3300-1030)))+120)</f>
        <v>31.1686618957788</v>
      </c>
      <c r="Z105" s="0" t="n">
        <v>-135.735297152983</v>
      </c>
      <c r="AA105" s="0" t="n">
        <f aca="false">(-N105)-AB105+(-(-115*(3300/(3300-1030)))+115)</f>
        <v>32.3637101045407</v>
      </c>
      <c r="AB105" s="0" t="n">
        <v>-149.199067828706</v>
      </c>
      <c r="AC105" s="0" t="n">
        <f aca="false">(-N105)-AD105+(-(-35*(3300/(3300-1030)))+35)</f>
        <v>-158.554983020737</v>
      </c>
      <c r="AD105" s="0" t="n">
        <v>-154.579934174794</v>
      </c>
      <c r="AE105" s="0" t="n">
        <f aca="false">(L105-E105)+290</f>
        <v>66.2840255357278</v>
      </c>
    </row>
    <row r="106" customFormat="false" ht="15" hidden="false" customHeight="false" outlineLevel="0" collapsed="false">
      <c r="A106" s="0" t="n">
        <v>100000</v>
      </c>
      <c r="B106" s="0" t="n">
        <v>1262.45830058957</v>
      </c>
      <c r="C106" s="0" t="n">
        <f aca="false">((-0.000268*ABS(B106)^2)+(-0.9153*ABS(B106))+129)</f>
        <v>-1453.6667400046</v>
      </c>
      <c r="D106" s="0" t="n">
        <v>-1800</v>
      </c>
      <c r="E106" s="0" t="n">
        <f aca="false">D106+C106</f>
        <v>-3253.66674000461</v>
      </c>
      <c r="F106" s="0" t="n">
        <v>0.625790899451627</v>
      </c>
      <c r="G106" s="0" t="n">
        <v>0.189720510455742</v>
      </c>
      <c r="H106" s="0" t="n">
        <v>0.129141932020785</v>
      </c>
      <c r="I106" s="0" t="n">
        <v>1398.09225356347</v>
      </c>
      <c r="J106" s="0" t="n">
        <f aca="false">((-0.000268*ABS(I106)^2)+(-0.9153*ABS(I106))+129)</f>
        <v>-1674.52324214573</v>
      </c>
      <c r="K106" s="0" t="n">
        <v>-1800</v>
      </c>
      <c r="L106" s="0" t="n">
        <f aca="false">(J106)+K106</f>
        <v>-3474.52324214573</v>
      </c>
      <c r="M106" s="0" t="n">
        <v>0</v>
      </c>
      <c r="N106" s="0" t="n">
        <v>393.656502141101</v>
      </c>
      <c r="O106" s="0" t="n">
        <v>465.956502141093</v>
      </c>
      <c r="P106" s="0" t="n">
        <v>331.556502141108</v>
      </c>
      <c r="Q106" s="0" t="n">
        <v>441.156502141096</v>
      </c>
      <c r="R106" s="0" t="n">
        <v>333.456502141107</v>
      </c>
      <c r="S106" s="0" t="n">
        <v>1755.39535651076</v>
      </c>
      <c r="T106" s="0" t="n">
        <f aca="false">((-N106)*((3300-S106)/(3300-1030)))-(-140*(3300/(3300-1030)))+140</f>
        <v>75.6635853978519</v>
      </c>
      <c r="U106" s="0" t="n">
        <f aca="false">(-N106)-V106+(-(-140*(3300/(3300-1030)))+140)</f>
        <v>75.6635853978518</v>
      </c>
      <c r="V106" s="0" t="n">
        <v>-125.795858464063</v>
      </c>
      <c r="W106" s="0" t="n">
        <f aca="false">(-N106)-X106+(-(-125*(3300/(3300-1030)))+125)</f>
        <v>45.5246255805166</v>
      </c>
      <c r="X106" s="0" t="n">
        <v>-132.463066047609</v>
      </c>
      <c r="Y106" s="0" t="n">
        <f aca="false">(-N106)-Z106+(-(-120*(3300/(3300-1030)))+120)</f>
        <v>35.7868907993009</v>
      </c>
      <c r="Z106" s="0" t="n">
        <v>-134.994053733353</v>
      </c>
      <c r="AA106" s="0" t="n">
        <f aca="false">(-N106)-AB106+(-(-115*(3300/(3300-1030)))+115)</f>
        <v>36.8436276616136</v>
      </c>
      <c r="AB106" s="0" t="n">
        <v>-148.319513062626</v>
      </c>
      <c r="AC106" s="0" t="n">
        <f aca="false">(-N106)-AD106+(-(-35*(3300/(3300-1030)))+35)</f>
        <v>-154.034793762029</v>
      </c>
      <c r="AD106" s="0" t="n">
        <v>-153.740651110349</v>
      </c>
      <c r="AE106" s="0" t="n">
        <f aca="false">(L106-E106)+290</f>
        <v>69.14349785888</v>
      </c>
    </row>
    <row r="107" customFormat="false" ht="15" hidden="false" customHeight="false" outlineLevel="0" collapsed="false">
      <c r="A107" s="0" t="n">
        <v>101000</v>
      </c>
      <c r="B107" s="0" t="n">
        <v>1260.7631279672</v>
      </c>
      <c r="C107" s="0" t="n">
        <f aca="false">((-0.000268*ABS(B107)^2)+(-0.9153*ABS(B107))+129)</f>
        <v>-1450.96883320594</v>
      </c>
      <c r="D107" s="0" t="n">
        <v>-1800</v>
      </c>
      <c r="E107" s="0" t="n">
        <f aca="false">D107+C107</f>
        <v>-3250.96883320594</v>
      </c>
      <c r="F107" s="0" t="n">
        <v>0.625063778480488</v>
      </c>
      <c r="G107" s="0" t="n">
        <v>0.189493928067455</v>
      </c>
      <c r="H107" s="0" t="n">
        <v>0.129809521483523</v>
      </c>
      <c r="I107" s="0" t="n">
        <v>1403.53888895835</v>
      </c>
      <c r="J107" s="0" t="n">
        <f aca="false">((-0.000268*ABS(I107)^2)+(-0.9153*ABS(I107))+129)</f>
        <v>-1683.59808369892</v>
      </c>
      <c r="K107" s="0" t="n">
        <v>-1800</v>
      </c>
      <c r="L107" s="0" t="n">
        <f aca="false">(J107)+K107</f>
        <v>-3483.59808369892</v>
      </c>
      <c r="M107" s="0" t="n">
        <v>0</v>
      </c>
      <c r="N107" s="0" t="n">
        <v>412.729250492962</v>
      </c>
      <c r="O107" s="0" t="n">
        <v>487.029250492954</v>
      </c>
      <c r="P107" s="0" t="n">
        <v>348.429250492969</v>
      </c>
      <c r="Q107" s="0" t="n">
        <v>461.829250492957</v>
      </c>
      <c r="R107" s="0" t="n">
        <v>350.629250492969</v>
      </c>
      <c r="S107" s="0" t="n">
        <v>1758.52540439637</v>
      </c>
      <c r="T107" s="0" t="n">
        <f aca="false">((-N107)*((3300-S107)/(3300-1030)))-(-140*(3300/(3300-1030)))+140</f>
        <v>63.2547777544377</v>
      </c>
      <c r="U107" s="0" t="n">
        <f aca="false">(-N107)-V107+(-(-140*(3300/(3300-1030)))+140)</f>
        <v>63.2547777544377</v>
      </c>
      <c r="V107" s="0" t="n">
        <v>-132.45979917251</v>
      </c>
      <c r="W107" s="0" t="n">
        <f aca="false">(-N107)-X107+(-(-125*(3300/(3300-1030)))+125)</f>
        <v>26.6275928913891</v>
      </c>
      <c r="X107" s="0" t="n">
        <v>-132.638781710343</v>
      </c>
      <c r="Y107" s="0" t="n">
        <f aca="false">(-N107)-Z107+(-(-120*(3300/(3300-1030)))+120)</f>
        <v>16.6895002053618</v>
      </c>
      <c r="Z107" s="0" t="n">
        <v>-134.969411491276</v>
      </c>
      <c r="AA107" s="0" t="n">
        <f aca="false">(-N107)-AB107+(-(-115*(3300/(3300-1030)))+115)</f>
        <v>17.5773158598523</v>
      </c>
      <c r="AB107" s="0" t="n">
        <v>-148.125949612727</v>
      </c>
      <c r="AC107" s="0" t="n">
        <f aca="false">(-N107)-AD107+(-(-35*(3300/(3300-1030)))+35)</f>
        <v>-173.431868439366</v>
      </c>
      <c r="AD107" s="0" t="n">
        <v>-153.416324784873</v>
      </c>
      <c r="AE107" s="0" t="n">
        <f aca="false">(L107-E107)+290</f>
        <v>57.3707495070175</v>
      </c>
    </row>
    <row r="108" customFormat="false" ht="15" hidden="false" customHeight="false" outlineLevel="0" collapsed="false">
      <c r="A108" s="0" t="n">
        <v>102000</v>
      </c>
      <c r="B108" s="0" t="n">
        <v>1255.79821237406</v>
      </c>
      <c r="C108" s="0" t="n">
        <f aca="false">((-0.000268*ABS(B108)^2)+(-0.9153*ABS(B108))+129)</f>
        <v>-1443.07591604008</v>
      </c>
      <c r="D108" s="0" t="n">
        <v>-1800</v>
      </c>
      <c r="E108" s="0" t="n">
        <f aca="false">D108+C108</f>
        <v>-3243.07591604008</v>
      </c>
      <c r="F108" s="0" t="n">
        <v>0.624336657509349</v>
      </c>
      <c r="G108" s="0" t="n">
        <v>0.189267345679167</v>
      </c>
      <c r="H108" s="0" t="n">
        <v>0.130477110946261</v>
      </c>
      <c r="I108" s="0" t="n">
        <v>1412.77200371385</v>
      </c>
      <c r="J108" s="0" t="n">
        <f aca="false">((-0.000268*ABS(I108)^2)+(-0.9153*ABS(I108))+129)</f>
        <v>-1699.0180438393</v>
      </c>
      <c r="K108" s="0" t="n">
        <v>-1800</v>
      </c>
      <c r="L108" s="0" t="n">
        <f aca="false">(J108)+K108</f>
        <v>-3499.0180438393</v>
      </c>
      <c r="M108" s="0" t="n">
        <v>0</v>
      </c>
      <c r="N108" s="0" t="n">
        <v>450.342127799192</v>
      </c>
      <c r="O108" s="0" t="n">
        <v>528.242127799183</v>
      </c>
      <c r="P108" s="0" t="n">
        <v>381.742127799199</v>
      </c>
      <c r="Q108" s="0" t="n">
        <v>502.142127799186</v>
      </c>
      <c r="R108" s="0" t="n">
        <v>384.342127799199</v>
      </c>
      <c r="S108" s="0" t="n">
        <v>1764.68593526714</v>
      </c>
      <c r="T108" s="0" t="n">
        <f aca="false">((-N108)*((3300-S108)/(3300-1030)))-(-140*(3300/(3300-1030)))+140</f>
        <v>38.9354172899456</v>
      </c>
      <c r="U108" s="0" t="n">
        <f aca="false">(-N108)-V108+(-(-140*(3300/(3300-1030)))+140)</f>
        <v>38.9354172899455</v>
      </c>
      <c r="V108" s="0" t="n">
        <v>-145.753316014247</v>
      </c>
      <c r="W108" s="0" t="n">
        <f aca="false">(-N108)-X108+(-(-125*(3300/(3300-1030)))+125)</f>
        <v>-10.2754189344374</v>
      </c>
      <c r="X108" s="0" t="n">
        <v>-133.348647190745</v>
      </c>
      <c r="Y108" s="0" t="n">
        <f aca="false">(-N108)-Z108+(-(-120*(3300/(3300-1030)))+120)</f>
        <v>-20.4363812533533</v>
      </c>
      <c r="Z108" s="0" t="n">
        <v>-135.45640733879</v>
      </c>
      <c r="AA108" s="0" t="n">
        <f aca="false">(-N108)-AB108+(-(-115*(3300/(3300-1030)))+115)</f>
        <v>-19.7307145544029</v>
      </c>
      <c r="AB108" s="0" t="n">
        <v>-148.430796504701</v>
      </c>
      <c r="AC108" s="0" t="n">
        <f aca="false">(-N108)-AD108+(-(-35*(3300/(3300-1030)))+35)</f>
        <v>-210.976494949243</v>
      </c>
      <c r="AD108" s="0" t="n">
        <v>-153.484575581226</v>
      </c>
      <c r="AE108" s="0" t="n">
        <f aca="false">(L108-E108)+290</f>
        <v>34.0578722007867</v>
      </c>
    </row>
    <row r="109" customFormat="false" ht="15" hidden="false" customHeight="false" outlineLevel="0" collapsed="false">
      <c r="A109" s="0" t="n">
        <v>103000</v>
      </c>
      <c r="B109" s="0" t="n">
        <v>1264.08055179419</v>
      </c>
      <c r="C109" s="0" t="n">
        <f aca="false">((-0.000268*ABS(B109)^2)+(-0.9153*ABS(B109))+129)</f>
        <v>-1456.25003295894</v>
      </c>
      <c r="D109" s="0" t="n">
        <v>-1800</v>
      </c>
      <c r="E109" s="0" t="n">
        <f aca="false">D109+C109</f>
        <v>-3256.25003295894</v>
      </c>
      <c r="F109" s="0" t="n">
        <v>0.62360953653821</v>
      </c>
      <c r="G109" s="0" t="n">
        <v>0.18904076329088</v>
      </c>
      <c r="H109" s="0" t="n">
        <v>0.131144700408999</v>
      </c>
      <c r="I109" s="0" t="n">
        <v>1422.57629188032</v>
      </c>
      <c r="J109" s="0" t="n">
        <f aca="false">((-0.000268*ABS(I109)^2)+(-0.9153*ABS(I109))+129)</f>
        <v>-1715.44192602501</v>
      </c>
      <c r="K109" s="0" t="n">
        <v>-1800</v>
      </c>
      <c r="L109" s="0" t="n">
        <f aca="false">(J109)+K109</f>
        <v>-3515.44192602501</v>
      </c>
      <c r="M109" s="0" t="n">
        <v>0</v>
      </c>
      <c r="N109" s="0" t="n">
        <v>455.791893066049</v>
      </c>
      <c r="O109" s="0" t="n">
        <v>534.091893066041</v>
      </c>
      <c r="P109" s="0" t="n">
        <v>386.491893066057</v>
      </c>
      <c r="Q109" s="0" t="n">
        <v>508.091893066043</v>
      </c>
      <c r="R109" s="0" t="n">
        <v>389.391893066056</v>
      </c>
      <c r="S109" s="0" t="n">
        <v>1765.51154052657</v>
      </c>
      <c r="T109" s="0" t="n">
        <f aca="false">((-N109)*((3300-S109)/(3300-1030)))-(-140*(3300/(3300-1030)))+140</f>
        <v>35.4152423650216</v>
      </c>
      <c r="U109" s="0" t="n">
        <f aca="false">(-N109)-V109+(-(-140*(3300/(3300-1030)))+140)</f>
        <v>35.4152423650215</v>
      </c>
      <c r="V109" s="0" t="n">
        <v>-147.682906356181</v>
      </c>
      <c r="W109" s="0" t="n">
        <f aca="false">(-N109)-X109+(-(-125*(3300/(3300-1030)))+125)</f>
        <v>-15.9774637527744</v>
      </c>
      <c r="X109" s="0" t="n">
        <v>-133.096367639266</v>
      </c>
      <c r="Y109" s="0" t="n">
        <f aca="false">(-N109)-Z109+(-(-120*(3300/(3300-1030)))+120)</f>
        <v>-26.2931383553527</v>
      </c>
      <c r="Z109" s="0" t="n">
        <v>-135.049415503648</v>
      </c>
      <c r="AA109" s="0" t="n">
        <f aca="false">(-N109)-AB109+(-(-115*(3300/(3300-1030)))+115)</f>
        <v>-25.7377493795971</v>
      </c>
      <c r="AB109" s="0" t="n">
        <v>-147.873526946364</v>
      </c>
      <c r="AC109" s="0" t="n">
        <f aca="false">(-N109)-AD109+(-(-35*(3300/(3300-1030)))+35)</f>
        <v>-217.034920769837</v>
      </c>
      <c r="AD109" s="0" t="n">
        <v>-152.87591502749</v>
      </c>
      <c r="AE109" s="0" t="n">
        <f aca="false">(L109-E109)+290</f>
        <v>30.8081069339291</v>
      </c>
    </row>
    <row r="110" customFormat="false" ht="15" hidden="false" customHeight="false" outlineLevel="0" collapsed="false">
      <c r="A110" s="0" t="n">
        <v>104000</v>
      </c>
      <c r="B110" s="0" t="n">
        <v>1287.26122628261</v>
      </c>
      <c r="C110" s="0" t="n">
        <f aca="false">((-0.000268*ABS(B110)^2)+(-0.9153*ABS(B110))+129)</f>
        <v>-1493.31731295356</v>
      </c>
      <c r="D110" s="0" t="n">
        <v>-1800</v>
      </c>
      <c r="E110" s="0" t="n">
        <f aca="false">D110+C110</f>
        <v>-3293.31731295356</v>
      </c>
      <c r="F110" s="0" t="n">
        <v>0.622882415567071</v>
      </c>
      <c r="G110" s="0" t="n">
        <v>0.188814180902592</v>
      </c>
      <c r="H110" s="0" t="n">
        <v>0.131812289871737</v>
      </c>
      <c r="I110" s="0" t="n">
        <v>1424.28014520832</v>
      </c>
      <c r="J110" s="0" t="n">
        <f aca="false">((-0.000268*ABS(I110)^2)+(-0.9153*ABS(I110))+129)</f>
        <v>-1718.30143069446</v>
      </c>
      <c r="K110" s="0" t="n">
        <v>-1800</v>
      </c>
      <c r="L110" s="0" t="n">
        <f aca="false">(J110)+K110</f>
        <v>-3518.30143069446</v>
      </c>
      <c r="M110" s="0" t="n">
        <v>0</v>
      </c>
      <c r="N110" s="0" t="n">
        <v>400.684117740882</v>
      </c>
      <c r="O110" s="0" t="n">
        <v>473.584117740874</v>
      </c>
      <c r="P110" s="0" t="n">
        <v>337.784117740889</v>
      </c>
      <c r="Q110" s="0" t="n">
        <v>449.384117740876</v>
      </c>
      <c r="R110" s="0" t="n">
        <v>340.384117740888</v>
      </c>
      <c r="S110" s="0" t="n">
        <v>1756.33981544562</v>
      </c>
      <c r="T110" s="0" t="n">
        <f aca="false">((-N110)*((3300-S110)/(3300-1030)))-(-140*(3300/(3300-1030)))+140</f>
        <v>71.0484056652421</v>
      </c>
      <c r="U110" s="0" t="n">
        <f aca="false">(-N110)-V110+(-(-140*(3300/(3300-1030)))+140)</f>
        <v>71.0484056652422</v>
      </c>
      <c r="V110" s="0" t="n">
        <v>-128.208294331234</v>
      </c>
      <c r="W110" s="0" t="n">
        <f aca="false">(-N110)-X110+(-(-125*(3300/(3300-1030)))+125)</f>
        <v>37.1177073903284</v>
      </c>
      <c r="X110" s="0" t="n">
        <v>-131.083763457201</v>
      </c>
      <c r="Y110" s="0" t="n">
        <f aca="false">(-N110)-Z110+(-(-120*(3300/(3300-1030)))+120)</f>
        <v>26.7722082826514</v>
      </c>
      <c r="Z110" s="0" t="n">
        <v>-133.006986816485</v>
      </c>
      <c r="AA110" s="0" t="n">
        <f aca="false">(-N110)-AB110+(-(-115*(3300/(3300-1030)))+115)</f>
        <v>27.2384369593138</v>
      </c>
      <c r="AB110" s="0" t="n">
        <v>-145.741937960107</v>
      </c>
      <c r="AC110" s="0" t="n">
        <f aca="false">(-N110)-AD110+(-(-35*(3300/(3300-1030)))+35)</f>
        <v>-163.762038292179</v>
      </c>
      <c r="AD110" s="0" t="n">
        <v>-151.04102217998</v>
      </c>
      <c r="AE110" s="0" t="n">
        <f aca="false">(L110-E110)+290</f>
        <v>65.0158822590993</v>
      </c>
    </row>
    <row r="111" customFormat="false" ht="15" hidden="false" customHeight="false" outlineLevel="0" collapsed="false">
      <c r="A111" s="0" t="n">
        <v>105000</v>
      </c>
      <c r="B111" s="0" t="n">
        <v>1307.61960611415</v>
      </c>
      <c r="C111" s="0" t="n">
        <f aca="false">((-0.000268*ABS(B111)^2)+(-0.9153*ABS(B111))+129)</f>
        <v>-1526.10912666711</v>
      </c>
      <c r="D111" s="0" t="n">
        <v>-1800</v>
      </c>
      <c r="E111" s="0" t="n">
        <f aca="false">D111+C111</f>
        <v>-3326.10912666711</v>
      </c>
      <c r="F111" s="0" t="n">
        <v>0.622155294595932</v>
      </c>
      <c r="G111" s="0" t="n">
        <v>0.188587598514305</v>
      </c>
      <c r="H111" s="0" t="n">
        <v>0.132479879334475</v>
      </c>
      <c r="I111" s="0" t="n">
        <v>1454.17383066379</v>
      </c>
      <c r="J111" s="0" t="n">
        <f aca="false">((-0.000268*ABS(I111)^2)+(-0.9153*ABS(I111))+129)</f>
        <v>-1768.72387718959</v>
      </c>
      <c r="K111" s="0" t="n">
        <v>-1800</v>
      </c>
      <c r="L111" s="0" t="n">
        <f aca="false">(J111)+K111</f>
        <v>-3568.72387718959</v>
      </c>
      <c r="M111" s="0" t="n">
        <v>0</v>
      </c>
      <c r="N111" s="0" t="n">
        <v>430.214750522463</v>
      </c>
      <c r="O111" s="0" t="n">
        <v>506.114750522455</v>
      </c>
      <c r="P111" s="0" t="n">
        <v>363.814750522471</v>
      </c>
      <c r="Q111" s="0" t="n">
        <v>481.214750522458</v>
      </c>
      <c r="R111" s="0" t="n">
        <v>366.91475052247</v>
      </c>
      <c r="S111" s="0" t="n">
        <v>1761.17118993649</v>
      </c>
      <c r="T111" s="0" t="n">
        <f aca="false">((-N111)*((3300-S111)/(3300-1030)))-(-140*(3300/(3300-1030)))+140</f>
        <v>51.8824437805058</v>
      </c>
      <c r="U111" s="0" t="n">
        <f aca="false">(-N111)-V111+(-(-140*(3300/(3300-1030)))+140)</f>
        <v>51.8824437805058</v>
      </c>
      <c r="V111" s="0" t="n">
        <v>-138.572965228079</v>
      </c>
      <c r="W111" s="0" t="n">
        <f aca="false">(-N111)-X111+(-(-125*(3300/(3300-1030)))+125)</f>
        <v>8.01870203136951</v>
      </c>
      <c r="X111" s="0" t="n">
        <v>-131.515390879824</v>
      </c>
      <c r="Y111" s="0" t="n">
        <f aca="false">(-N111)-Z111+(-(-120*(3300/(3300-1030)))+120)</f>
        <v>-2.42976564168021</v>
      </c>
      <c r="Z111" s="0" t="n">
        <v>-133.335645673735</v>
      </c>
      <c r="AA111" s="0" t="n">
        <f aca="false">(-N111)-AB111+(-(-115*(3300/(3300-1030)))+115)</f>
        <v>-2.14795839315718</v>
      </c>
      <c r="AB111" s="0" t="n">
        <v>-145.886175389218</v>
      </c>
      <c r="AC111" s="0" t="n">
        <f aca="false">(-N111)-AD111+(-(-35*(3300/(3300-1030)))+35)</f>
        <v>-193.578086008089</v>
      </c>
      <c r="AD111" s="0" t="n">
        <v>-150.755607245652</v>
      </c>
      <c r="AE111" s="0" t="n">
        <f aca="false">(L111-E111)+290</f>
        <v>47.3852494775165</v>
      </c>
    </row>
    <row r="112" customFormat="false" ht="15" hidden="false" customHeight="false" outlineLevel="0" collapsed="false">
      <c r="A112" s="0" t="n">
        <v>106000</v>
      </c>
      <c r="B112" s="0" t="n">
        <v>1320.63861050986</v>
      </c>
      <c r="C112" s="0" t="n">
        <f aca="false">((-0.000268*ABS(B112)^2)+(-0.9153*ABS(B112))+129)</f>
        <v>-1547.19565920428</v>
      </c>
      <c r="D112" s="0" t="n">
        <v>-1800</v>
      </c>
      <c r="E112" s="0" t="n">
        <f aca="false">D112+C112</f>
        <v>-3347.19565920428</v>
      </c>
      <c r="F112" s="0" t="n">
        <v>0.621428173624793</v>
      </c>
      <c r="G112" s="0" t="n">
        <v>0.188361016126017</v>
      </c>
      <c r="H112" s="0" t="n">
        <v>0.133147468797213</v>
      </c>
      <c r="I112" s="0" t="n">
        <v>1463.00318782478</v>
      </c>
      <c r="J112" s="0" t="n">
        <f aca="false">((-0.000268*ABS(I112)^2)+(-0.9153*ABS(I112))+129)</f>
        <v>-1783.70820960893</v>
      </c>
      <c r="K112" s="0" t="n">
        <v>-1800</v>
      </c>
      <c r="L112" s="0" t="n">
        <f aca="false">(J112)+K112</f>
        <v>-3583.70820960893</v>
      </c>
      <c r="M112" s="0" t="n">
        <v>0</v>
      </c>
      <c r="N112" s="0" t="n">
        <v>420.512550404629</v>
      </c>
      <c r="O112" s="0" t="n">
        <v>495.412550404621</v>
      </c>
      <c r="P112" s="0" t="n">
        <v>355.312550404636</v>
      </c>
      <c r="Q112" s="0" t="n">
        <v>471.112550404623</v>
      </c>
      <c r="R112" s="0" t="n">
        <v>358.412550404636</v>
      </c>
      <c r="S112" s="0" t="n">
        <v>1759.50579801456</v>
      </c>
      <c r="T112" s="0" t="n">
        <f aca="false">((-N112)*((3300-S112)/(3300-1030)))-(-140*(3300/(3300-1030)))+140</f>
        <v>58.1510371099377</v>
      </c>
      <c r="U112" s="0" t="n">
        <f aca="false">(-N112)-V112+(-(-140*(3300/(3300-1030)))+140)</f>
        <v>58.1510371099377</v>
      </c>
      <c r="V112" s="0" t="n">
        <v>-135.139358439677</v>
      </c>
      <c r="W112" s="0" t="n">
        <f aca="false">(-N112)-X112+(-(-125*(3300/(3300-1030)))+125)</f>
        <v>17.020549894788</v>
      </c>
      <c r="X112" s="0" t="n">
        <v>-130.815038625408</v>
      </c>
      <c r="Y112" s="0" t="n">
        <f aca="false">(-N112)-Z112+(-(-120*(3300/(3300-1030)))+120)</f>
        <v>6.56123822794797</v>
      </c>
      <c r="Z112" s="0" t="n">
        <v>-132.624449425529</v>
      </c>
      <c r="AA112" s="0" t="n">
        <f aca="false">(-N112)-AB112+(-(-115*(3300/(3300-1030)))+115)</f>
        <v>6.69070999236021</v>
      </c>
      <c r="AB112" s="0" t="n">
        <v>-145.022643656901</v>
      </c>
      <c r="AC112" s="0" t="n">
        <f aca="false">(-N112)-AD112+(-(-35*(3300/(3300-1030)))+35)</f>
        <v>-184.960522154806</v>
      </c>
      <c r="AD112" s="0" t="n">
        <v>-149.670970981101</v>
      </c>
      <c r="AE112" s="0" t="n">
        <f aca="false">(L112-E112)+290</f>
        <v>53.4874495953509</v>
      </c>
    </row>
    <row r="113" customFormat="false" ht="15" hidden="false" customHeight="false" outlineLevel="0" collapsed="false">
      <c r="A113" s="0" t="n">
        <v>107000</v>
      </c>
      <c r="B113" s="0" t="n">
        <v>1346.84116476963</v>
      </c>
      <c r="C113" s="0" t="n">
        <f aca="false">((-0.000268*ABS(B113)^2)+(-0.9153*ABS(B113))+129)</f>
        <v>-1589.91065910927</v>
      </c>
      <c r="D113" s="0" t="n">
        <v>-1800</v>
      </c>
      <c r="E113" s="0" t="n">
        <f aca="false">D113+C113</f>
        <v>-3389.91065910927</v>
      </c>
      <c r="F113" s="0" t="n">
        <v>0.620701052653653</v>
      </c>
      <c r="G113" s="0" t="n">
        <v>0.18813443373773</v>
      </c>
      <c r="H113" s="0" t="n">
        <v>0.133815058259951</v>
      </c>
      <c r="I113" s="0" t="n">
        <v>1487.53359499406</v>
      </c>
      <c r="J113" s="0" t="n">
        <f aca="false">((-0.000268*ABS(I113)^2)+(-0.9153*ABS(I113))+129)</f>
        <v>-1825.5581600893</v>
      </c>
      <c r="K113" s="0" t="n">
        <v>-1800</v>
      </c>
      <c r="L113" s="0" t="n">
        <f aca="false">(J113)+K113</f>
        <v>-3625.5581600893</v>
      </c>
      <c r="M113" s="0" t="n">
        <v>0</v>
      </c>
      <c r="N113" s="0" t="n">
        <v>419.947500980008</v>
      </c>
      <c r="O113" s="0" t="n">
        <v>494.74750098</v>
      </c>
      <c r="P113" s="0" t="n">
        <v>354.747500980015</v>
      </c>
      <c r="Q113" s="0" t="n">
        <v>470.647500980002</v>
      </c>
      <c r="R113" s="0" t="n">
        <v>358.147500980015</v>
      </c>
      <c r="S113" s="0" t="n">
        <v>1759.34870461919</v>
      </c>
      <c r="T113" s="0" t="n">
        <f aca="false">((-N113)*((3300-S113)/(3300-1030)))-(-140*(3300/(3300-1030)))+140</f>
        <v>58.5054355168359</v>
      </c>
      <c r="U113" s="0" t="n">
        <f aca="false">(-N113)-V113+(-(-140*(3300/(3300-1030)))+140)</f>
        <v>58.5054355168359</v>
      </c>
      <c r="V113" s="0" t="n">
        <v>-134.928707421954</v>
      </c>
      <c r="W113" s="0" t="n">
        <f aca="false">(-N113)-X113+(-(-125*(3300/(3300-1030)))+125)</f>
        <v>17.139402880828</v>
      </c>
      <c r="X113" s="0" t="n">
        <v>-130.368842186827</v>
      </c>
      <c r="Y113" s="0" t="n">
        <f aca="false">(-N113)-Z113+(-(-120*(3300/(3300-1030)))+120)</f>
        <v>6.66535301029211</v>
      </c>
      <c r="Z113" s="0" t="n">
        <v>-132.163514783252</v>
      </c>
      <c r="AA113" s="0" t="n">
        <f aca="false">(-N113)-AB113+(-(-115*(3300/(3300-1030)))+115)</f>
        <v>6.63881865852773</v>
      </c>
      <c r="AB113" s="0" t="n">
        <v>-144.405702898448</v>
      </c>
      <c r="AC113" s="0" t="n">
        <f aca="false">(-N113)-AD113+(-(-35*(3300/(3300-1030)))+35)</f>
        <v>-185.279316427323</v>
      </c>
      <c r="AD113" s="0" t="n">
        <v>-148.787127283962</v>
      </c>
      <c r="AE113" s="0" t="n">
        <f aca="false">(L113-E113)+290</f>
        <v>54.3524990199721</v>
      </c>
    </row>
    <row r="114" customFormat="false" ht="15" hidden="false" customHeight="false" outlineLevel="0" collapsed="false">
      <c r="A114" s="0" t="n">
        <v>108000</v>
      </c>
      <c r="B114" s="0" t="n">
        <v>1358.56206883212</v>
      </c>
      <c r="C114" s="0" t="n">
        <f aca="false">((-0.000268*ABS(B114)^2)+(-0.9153*ABS(B114))+129)</f>
        <v>-1609.13702142704</v>
      </c>
      <c r="D114" s="0" t="n">
        <v>-1800</v>
      </c>
      <c r="E114" s="0" t="n">
        <f aca="false">D114+C114</f>
        <v>-3409.13702142704</v>
      </c>
      <c r="F114" s="0" t="n">
        <v>0.619973931682514</v>
      </c>
      <c r="G114" s="0" t="n">
        <v>0.187907851349443</v>
      </c>
      <c r="H114" s="0" t="n">
        <v>0.134482647722689</v>
      </c>
      <c r="I114" s="0" t="n">
        <v>1486.79160964965</v>
      </c>
      <c r="J114" s="0" t="n">
        <f aca="false">((-0.000268*ABS(I114)^2)+(-0.9153*ABS(I114))+129)</f>
        <v>-1824.28757017292</v>
      </c>
      <c r="K114" s="0" t="n">
        <v>-1800</v>
      </c>
      <c r="L114" s="0" t="n">
        <f aca="false">(J114)+K114</f>
        <v>-3624.28757017292</v>
      </c>
      <c r="M114" s="0" t="n">
        <v>0</v>
      </c>
      <c r="N114" s="0" t="n">
        <v>386.250548745856</v>
      </c>
      <c r="O114" s="0" t="n">
        <v>457.550548745848</v>
      </c>
      <c r="P114" s="0" t="n">
        <v>325.050548745863</v>
      </c>
      <c r="Q114" s="0" t="n">
        <v>434.650548745851</v>
      </c>
      <c r="R114" s="0" t="n">
        <v>328.250548745862</v>
      </c>
      <c r="S114" s="0" t="n">
        <v>1753.70358360255</v>
      </c>
      <c r="T114" s="0" t="n">
        <f aca="false">((-N114)*((3300-S114)/(3300-1030)))-(-140*(3300/(3300-1030)))+140</f>
        <v>80.4150487412927</v>
      </c>
      <c r="U114" s="0" t="n">
        <f aca="false">(-N114)-V114+(-(-140*(3300/(3300-1030)))+140)</f>
        <v>80.4150487412927</v>
      </c>
      <c r="V114" s="0" t="n">
        <v>-123.141368412259</v>
      </c>
      <c r="W114" s="0" t="n">
        <f aca="false">(-N114)-X114+(-(-125*(3300/(3300-1030)))+125)</f>
        <v>49.467396423093</v>
      </c>
      <c r="X114" s="0" t="n">
        <v>-128.99988349494</v>
      </c>
      <c r="Y114" s="0" t="n">
        <f aca="false">(-N114)-Z114+(-(-120*(3300/(3300-1030)))+120)</f>
        <v>39.0693982609799</v>
      </c>
      <c r="Z114" s="0" t="n">
        <v>-130.870607799787</v>
      </c>
      <c r="AA114" s="0" t="n">
        <f aca="false">(-N114)-AB114+(-(-115*(3300/(3300-1030)))+115)</f>
        <v>38.9012870503642</v>
      </c>
      <c r="AB114" s="0" t="n">
        <v>-142.971219056132</v>
      </c>
      <c r="AC114" s="0" t="n">
        <f aca="false">(-N114)-AD114+(-(-35*(3300/(3300-1030)))+35)</f>
        <v>-153.14458280049</v>
      </c>
      <c r="AD114" s="0" t="n">
        <v>-147.224908676643</v>
      </c>
      <c r="AE114" s="0" t="n">
        <f aca="false">(L114-E114)+290</f>
        <v>74.8494512541251</v>
      </c>
    </row>
    <row r="115" customFormat="false" ht="15" hidden="false" customHeight="false" outlineLevel="0" collapsed="false">
      <c r="A115" s="0" t="n">
        <v>109000</v>
      </c>
      <c r="B115" s="0" t="n">
        <v>1360.79232066708</v>
      </c>
      <c r="C115" s="0" t="n">
        <f aca="false">((-0.000268*ABS(B115)^2)+(-0.9153*ABS(B115))+129)</f>
        <v>-1612.80374942296</v>
      </c>
      <c r="D115" s="0" t="n">
        <v>-1800</v>
      </c>
      <c r="E115" s="0" t="n">
        <f aca="false">D115+C115</f>
        <v>-3412.80374942296</v>
      </c>
      <c r="F115" s="0" t="n">
        <v>0.619246810711375</v>
      </c>
      <c r="G115" s="0" t="n">
        <v>0.187681268961155</v>
      </c>
      <c r="H115" s="0" t="n">
        <v>0.135150237185427</v>
      </c>
      <c r="I115" s="0" t="n">
        <v>1506.84843245479</v>
      </c>
      <c r="J115" s="0" t="n">
        <f aca="false">((-0.000268*ABS(I115)^2)+(-0.9153*ABS(I115))+129)</f>
        <v>-1858.73707939478</v>
      </c>
      <c r="K115" s="0" t="n">
        <v>-1800</v>
      </c>
      <c r="L115" s="0" t="n">
        <f aca="false">(J115)+K115</f>
        <v>-3658.73707939478</v>
      </c>
      <c r="M115" s="0" t="n">
        <v>0</v>
      </c>
      <c r="N115" s="0" t="n">
        <v>437.033329971799</v>
      </c>
      <c r="O115" s="0" t="n">
        <v>513.333329971791</v>
      </c>
      <c r="P115" s="0" t="n">
        <v>369.833329971806</v>
      </c>
      <c r="Q115" s="0" t="n">
        <v>489.233329971793</v>
      </c>
      <c r="R115" s="0" t="n">
        <v>373.733329971806</v>
      </c>
      <c r="S115" s="0" t="n">
        <v>1762.02433414658</v>
      </c>
      <c r="T115" s="0" t="n">
        <f aca="false">((-N115)*((3300-S115)/(3300-1030)))-(-140*(3300/(3300-1030)))+140</f>
        <v>47.4243935403017</v>
      </c>
      <c r="U115" s="0" t="n">
        <f aca="false">(-N115)-V115+(-(-140*(3300/(3300-1030)))+140)</f>
        <v>47.4243935403017</v>
      </c>
      <c r="V115" s="0" t="n">
        <v>-140.933494437211</v>
      </c>
      <c r="W115" s="0" t="n">
        <f aca="false">(-N115)-X115+(-(-125*(3300/(3300-1030)))+125)</f>
        <v>-0.371885885496283</v>
      </c>
      <c r="X115" s="0" t="n">
        <v>-129.943382412294</v>
      </c>
      <c r="Y115" s="0" t="n">
        <f aca="false">(-N115)-Z115+(-(-120*(3300/(3300-1030)))+120)</f>
        <v>-10.8527825664675</v>
      </c>
      <c r="Z115" s="0" t="n">
        <v>-131.731208198283</v>
      </c>
      <c r="AA115" s="0" t="n">
        <f aca="false">(-N115)-AB115+(-(-115*(3300/(3300-1030)))+115)</f>
        <v>-11.2131078899411</v>
      </c>
      <c r="AB115" s="0" t="n">
        <v>-143.63960534177</v>
      </c>
      <c r="AC115" s="0" t="n">
        <f aca="false">(-N115)-AD115+(-(-35*(3300/(3300-1030)))+35)</f>
        <v>-203.801282250712</v>
      </c>
      <c r="AD115" s="0" t="n">
        <v>-147.350990452364</v>
      </c>
      <c r="AE115" s="0" t="n">
        <f aca="false">(L115-E115)+290</f>
        <v>44.0666700281799</v>
      </c>
    </row>
    <row r="116" customFormat="false" ht="15" hidden="false" customHeight="false" outlineLevel="0" collapsed="false">
      <c r="A116" s="0" t="n">
        <v>110000</v>
      </c>
      <c r="B116" s="0" t="n">
        <v>1384.9291222252</v>
      </c>
      <c r="C116" s="0" t="n">
        <f aca="false">((-0.000268*ABS(B116)^2)+(-0.9153*ABS(B116))+129)</f>
        <v>-1652.65731009417</v>
      </c>
      <c r="D116" s="0" t="n">
        <v>-1800</v>
      </c>
      <c r="E116" s="0" t="n">
        <f aca="false">D116+C116</f>
        <v>-3452.65731009417</v>
      </c>
      <c r="F116" s="0" t="n">
        <v>0.618519689740236</v>
      </c>
      <c r="G116" s="0" t="n">
        <v>0.187454686572868</v>
      </c>
      <c r="H116" s="0" t="n">
        <v>0.135817826648165</v>
      </c>
      <c r="I116" s="0" t="n">
        <v>1526.57811909927</v>
      </c>
      <c r="J116" s="0" t="n">
        <f aca="false">((-0.000268*ABS(I116)^2)+(-0.9153*ABS(I116))+129)</f>
        <v>-1892.83507440656</v>
      </c>
      <c r="K116" s="0" t="n">
        <v>-1800</v>
      </c>
      <c r="L116" s="0" t="n">
        <f aca="false">(J116)+K116</f>
        <v>-3692.83507440656</v>
      </c>
      <c r="M116" s="0" t="n">
        <v>0</v>
      </c>
      <c r="N116" s="0" t="n">
        <v>428.27776431237</v>
      </c>
      <c r="O116" s="0" t="n">
        <v>503.777764312362</v>
      </c>
      <c r="P116" s="0" t="n">
        <v>362.077764312377</v>
      </c>
      <c r="Q116" s="0" t="n">
        <v>480.077764312364</v>
      </c>
      <c r="R116" s="0" t="n">
        <v>366.177764312377</v>
      </c>
      <c r="S116" s="0" t="n">
        <v>1760.52274927726</v>
      </c>
      <c r="T116" s="0" t="n">
        <f aca="false">((-N116)*((3300-S116)/(3300-1030)))-(-140*(3300/(3300-1030)))+140</f>
        <v>53.0731827536168</v>
      </c>
      <c r="U116" s="0" t="n">
        <f aca="false">(-N116)-V116+(-(-140*(3300/(3300-1030)))+140)</f>
        <v>53.0731827536167</v>
      </c>
      <c r="V116" s="0" t="n">
        <v>-137.826717991097</v>
      </c>
      <c r="W116" s="0" t="n">
        <f aca="false">(-N116)-X116+(-(-125*(3300/(3300-1030)))+125)</f>
        <v>7.69922756354407</v>
      </c>
      <c r="X116" s="0" t="n">
        <v>-129.258930201905</v>
      </c>
      <c r="Y116" s="0" t="n">
        <f aca="false">(-N116)-Z116+(-(-120*(3300/(3300-1030)))+120)</f>
        <v>-2.72024152237788</v>
      </c>
      <c r="Z116" s="0" t="n">
        <v>-131.108183582944</v>
      </c>
      <c r="AA116" s="0" t="n">
        <f aca="false">(-N116)-AB116+(-(-115*(3300/(3300-1030)))+115)</f>
        <v>-3.24341032913696</v>
      </c>
      <c r="AB116" s="0" t="n">
        <v>-142.853737243145</v>
      </c>
      <c r="AC116" s="0" t="n">
        <f aca="false">(-N116)-AD116+(-(-35*(3300/(3300-1030)))+35)</f>
        <v>-196.109104012031</v>
      </c>
      <c r="AD116" s="0" t="n">
        <v>-146.287603031616</v>
      </c>
      <c r="AE116" s="0" t="n">
        <f aca="false">(L116-E116)+290</f>
        <v>49.8222356876095</v>
      </c>
    </row>
    <row r="117" customFormat="false" ht="15" hidden="false" customHeight="false" outlineLevel="0" collapsed="false">
      <c r="A117" s="0" t="n">
        <v>111000</v>
      </c>
      <c r="B117" s="0" t="n">
        <v>1390.76733259634</v>
      </c>
      <c r="C117" s="0" t="n">
        <f aca="false">((-0.000268*ABS(B117)^2)+(-0.9153*ABS(B117))+129)</f>
        <v>-1662.34399080122</v>
      </c>
      <c r="D117" s="0" t="n">
        <v>-1800</v>
      </c>
      <c r="E117" s="0" t="n">
        <f aca="false">D117+C117</f>
        <v>-3462.34399080122</v>
      </c>
      <c r="F117" s="0" t="n">
        <v>0.617792568769097</v>
      </c>
      <c r="G117" s="0" t="n">
        <v>0.18722810418458</v>
      </c>
      <c r="H117" s="0" t="n">
        <v>0.136485416110902</v>
      </c>
      <c r="I117" s="0" t="n">
        <v>1540.15833182342</v>
      </c>
      <c r="J117" s="0" t="n">
        <f aca="false">((-0.000268*ABS(I117)^2)+(-0.9153*ABS(I117))+129)</f>
        <v>-1916.42642125678</v>
      </c>
      <c r="K117" s="0" t="n">
        <v>-1800</v>
      </c>
      <c r="L117" s="0" t="n">
        <f aca="false">(J117)+K117</f>
        <v>-3716.42642125678</v>
      </c>
      <c r="M117" s="0" t="n">
        <v>0</v>
      </c>
      <c r="N117" s="0" t="n">
        <v>451.182430455538</v>
      </c>
      <c r="O117" s="0" t="n">
        <v>528.682430455529</v>
      </c>
      <c r="P117" s="0" t="n">
        <v>382.382430455545</v>
      </c>
      <c r="Q117" s="0" t="n">
        <v>504.682430455532</v>
      </c>
      <c r="R117" s="0" t="n">
        <v>386.782430455545</v>
      </c>
      <c r="S117" s="0" t="n">
        <v>1764.19275372231</v>
      </c>
      <c r="T117" s="0" t="n">
        <f aca="false">((-N117)*((3300-S117)/(3300-1030)))-(-140*(3300/(3300-1030)))+140</f>
        <v>38.2690545873155</v>
      </c>
      <c r="U117" s="0" t="n">
        <f aca="false">(-N117)-V117+(-(-140*(3300/(3300-1030)))+140)</f>
        <v>38.2690545873155</v>
      </c>
      <c r="V117" s="0" t="n">
        <v>-145.927255967963</v>
      </c>
      <c r="W117" s="0" t="n">
        <f aca="false">(-N117)-X117+(-(-125*(3300/(3300-1030)))+125)</f>
        <v>-15.0660529914669</v>
      </c>
      <c r="X117" s="0" t="n">
        <v>-129.398315790062</v>
      </c>
      <c r="Y117" s="0" t="n">
        <f aca="false">(-N117)-Z117+(-(-120*(3300/(3300-1030)))+120)</f>
        <v>-25.4736705071701</v>
      </c>
      <c r="Z117" s="0" t="n">
        <v>-131.259420741319</v>
      </c>
      <c r="AA117" s="0" t="n">
        <f aca="false">(-N117)-AB117+(-(-115*(3300/(3300-1030)))+115)</f>
        <v>-26.1723177050461</v>
      </c>
      <c r="AB117" s="0" t="n">
        <v>-142.829496010404</v>
      </c>
      <c r="AC117" s="0" t="n">
        <f aca="false">(-N117)-AD117+(-(-35*(3300/(3300-1030)))+35)</f>
        <v>-219.45524221736</v>
      </c>
      <c r="AD117" s="0" t="n">
        <v>-145.846130969455</v>
      </c>
      <c r="AE117" s="0" t="n">
        <f aca="false">(L117-E117)+290</f>
        <v>35.9175695444401</v>
      </c>
    </row>
    <row r="118" customFormat="false" ht="15" hidden="false" customHeight="false" outlineLevel="0" collapsed="false">
      <c r="A118" s="0" t="n">
        <v>112000</v>
      </c>
      <c r="B118" s="0" t="n">
        <v>1409.07268852014</v>
      </c>
      <c r="C118" s="0" t="n">
        <f aca="false">((-0.000268*ABS(B118)^2)+(-0.9153*ABS(B118))+129)</f>
        <v>-1692.83443733343</v>
      </c>
      <c r="D118" s="0" t="n">
        <v>-1800</v>
      </c>
      <c r="E118" s="0" t="n">
        <f aca="false">D118+C118</f>
        <v>-3492.83443733343</v>
      </c>
      <c r="F118" s="0" t="n">
        <v>0.617065447797958</v>
      </c>
      <c r="G118" s="0" t="n">
        <v>0.187001521796293</v>
      </c>
      <c r="H118" s="0" t="n">
        <v>0.13715300557364</v>
      </c>
      <c r="I118" s="0" t="n">
        <v>1556.62700991237</v>
      </c>
      <c r="J118" s="0" t="n">
        <f aca="false">((-0.000268*ABS(I118)^2)+(-0.9153*ABS(I118))+129)</f>
        <v>-1945.16819183377</v>
      </c>
      <c r="K118" s="0" t="n">
        <v>-1800</v>
      </c>
      <c r="L118" s="0" t="n">
        <f aca="false">(J118)+K118</f>
        <v>-3745.16819183377</v>
      </c>
      <c r="M118" s="0" t="n">
        <v>0</v>
      </c>
      <c r="N118" s="0" t="n">
        <v>448.83375450032</v>
      </c>
      <c r="O118" s="0" t="n">
        <v>526.133754500311</v>
      </c>
      <c r="P118" s="0" t="n">
        <v>380.333754500327</v>
      </c>
      <c r="Q118" s="0" t="n">
        <v>502.433754500314</v>
      </c>
      <c r="R118" s="0" t="n">
        <v>384.933754500327</v>
      </c>
      <c r="S118" s="0" t="n">
        <v>1763.73950268322</v>
      </c>
      <c r="T118" s="0" t="n">
        <f aca="false">((-N118)*((3300-S118)/(3300-1030)))-(-140*(3300/(3300-1030)))+140</f>
        <v>39.7684727307397</v>
      </c>
      <c r="U118" s="0" t="n">
        <f aca="false">(-N118)-V118+(-(-140*(3300/(3300-1030)))+140)</f>
        <v>39.7684727307396</v>
      </c>
      <c r="V118" s="0" t="n">
        <v>-145.07799815617</v>
      </c>
      <c r="W118" s="0" t="n">
        <f aca="false">(-N118)-X118+(-(-125*(3300/(3300-1030)))+125)</f>
        <v>-13.2462143466332</v>
      </c>
      <c r="X118" s="0" t="n">
        <v>-128.869478479678</v>
      </c>
      <c r="Y118" s="0" t="n">
        <f aca="false">(-N118)-Z118+(-(-120*(3300/(3300-1030)))+120)</f>
        <v>-23.5699816180769</v>
      </c>
      <c r="Z118" s="0" t="n">
        <v>-130.814433675194</v>
      </c>
      <c r="AA118" s="0" t="n">
        <f aca="false">(-N118)-AB118+(-(-115*(3300/(3300-1030)))+115)</f>
        <v>-24.4364446487208</v>
      </c>
      <c r="AB118" s="0" t="n">
        <v>-142.216693111511</v>
      </c>
      <c r="AC118" s="0" t="n">
        <f aca="false">(-N118)-AD118+(-(-35*(3300/(3300-1030)))+35)</f>
        <v>-218.041607373</v>
      </c>
      <c r="AD118" s="0" t="n">
        <v>-144.911089858598</v>
      </c>
      <c r="AE118" s="0" t="n">
        <f aca="false">(L118-E118)+290</f>
        <v>37.6662454996585</v>
      </c>
    </row>
    <row r="119" customFormat="false" ht="15" hidden="false" customHeight="false" outlineLevel="0" collapsed="false">
      <c r="A119" s="0" t="n">
        <v>113000</v>
      </c>
      <c r="B119" s="0" t="n">
        <v>1430.09692252216</v>
      </c>
      <c r="C119" s="0" t="n">
        <f aca="false">((-0.000268*ABS(B119)^2)+(-0.9153*ABS(B119))+129)</f>
        <v>-1728.0752048769</v>
      </c>
      <c r="D119" s="0" t="n">
        <v>-1800</v>
      </c>
      <c r="E119" s="0" t="n">
        <f aca="false">D119+C119</f>
        <v>-3528.0752048769</v>
      </c>
      <c r="F119" s="0" t="n">
        <v>0.616338326826819</v>
      </c>
      <c r="G119" s="0" t="n">
        <v>0.186774939408005</v>
      </c>
      <c r="H119" s="0" t="n">
        <v>0.137820595036378</v>
      </c>
      <c r="I119" s="0" t="n">
        <v>1576.41570620104</v>
      </c>
      <c r="J119" s="0" t="n">
        <f aca="false">((-0.000268*ABS(I119)^2)+(-0.9153*ABS(I119))+129)</f>
        <v>-1979.89647219277</v>
      </c>
      <c r="K119" s="0" t="n">
        <v>-1800</v>
      </c>
      <c r="L119" s="0" t="n">
        <f aca="false">(J119)+K119</f>
        <v>-3779.89647219277</v>
      </c>
      <c r="M119" s="0" t="n">
        <v>0</v>
      </c>
      <c r="N119" s="0" t="n">
        <v>448.621267315849</v>
      </c>
      <c r="O119" s="0" t="n">
        <v>525.82126731584</v>
      </c>
      <c r="P119" s="0" t="n">
        <v>380.121267315856</v>
      </c>
      <c r="Q119" s="0" t="n">
        <v>502.321267315843</v>
      </c>
      <c r="R119" s="0" t="n">
        <v>384.921267315856</v>
      </c>
      <c r="S119" s="0" t="n">
        <v>1763.63340330959</v>
      </c>
      <c r="T119" s="0" t="n">
        <f aca="false">((-N119)*((3300-S119)/(3300-1030)))-(-140*(3300/(3300-1030)))+140</f>
        <v>39.8913085158636</v>
      </c>
      <c r="U119" s="0" t="n">
        <f aca="false">(-N119)-V119+(-(-140*(3300/(3300-1030)))+140)</f>
        <v>39.8913085158636</v>
      </c>
      <c r="V119" s="0" t="n">
        <v>-144.988346756823</v>
      </c>
      <c r="W119" s="0" t="n">
        <f aca="false">(-N119)-X119+(-(-125*(3300/(3300-1030)))+125)</f>
        <v>-13.5155215437125</v>
      </c>
      <c r="X119" s="0" t="n">
        <v>-128.387684098127</v>
      </c>
      <c r="Y119" s="0" t="n">
        <f aca="false">(-N119)-Z119+(-(-120*(3300/(3300-1030)))+120)</f>
        <v>-23.7450298517675</v>
      </c>
      <c r="Z119" s="0" t="n">
        <v>-130.426898257033</v>
      </c>
      <c r="AA119" s="0" t="n">
        <f aca="false">(-N119)-AB119+(-(-115*(3300/(3300-1030)))+115)</f>
        <v>-24.7769800085498</v>
      </c>
      <c r="AB119" s="0" t="n">
        <v>-141.663670567211</v>
      </c>
      <c r="AC119" s="0" t="n">
        <f aca="false">(-N119)-AD119+(-(-35*(3300/(3300-1030)))+35)</f>
        <v>-218.710589705928</v>
      </c>
      <c r="AD119" s="0" t="n">
        <v>-144.029620341198</v>
      </c>
      <c r="AE119" s="0" t="n">
        <f aca="false">(L119-E119)+290</f>
        <v>38.1787326841295</v>
      </c>
    </row>
    <row r="120" customFormat="false" ht="15" hidden="false" customHeight="false" outlineLevel="0" collapsed="false">
      <c r="A120" s="0" t="n">
        <v>114000</v>
      </c>
      <c r="B120" s="0" t="n">
        <v>1476.13071895607</v>
      </c>
      <c r="C120" s="0" t="n">
        <f aca="false">((-0.000268*ABS(B120)^2)+(-0.9153*ABS(B120))+129)</f>
        <v>-1806.06423611196</v>
      </c>
      <c r="D120" s="0" t="n">
        <v>-1800</v>
      </c>
      <c r="E120" s="0" t="n">
        <f aca="false">D120+C120</f>
        <v>-3606.06423611196</v>
      </c>
      <c r="F120" s="0" t="n">
        <v>0.615611205855679</v>
      </c>
      <c r="G120" s="0" t="n">
        <v>0.186548357019718</v>
      </c>
      <c r="H120" s="0" t="n">
        <v>0.138488184499116</v>
      </c>
      <c r="I120" s="0" t="n">
        <v>1651.24042894367</v>
      </c>
      <c r="J120" s="0" t="n">
        <f aca="false">((-0.000268*ABS(I120)^2)+(-0.9153*ABS(I120))+129)</f>
        <v>-2113.10781233187</v>
      </c>
      <c r="K120" s="0" t="n">
        <v>-1800</v>
      </c>
      <c r="L120" s="0" t="n">
        <f aca="false">(J120)+K120</f>
        <v>-3913.10781233187</v>
      </c>
      <c r="M120" s="0" t="n">
        <v>0</v>
      </c>
      <c r="N120" s="0" t="n">
        <v>539.743576219884</v>
      </c>
      <c r="O120" s="0" t="n">
        <v>624.343576219875</v>
      </c>
      <c r="P120" s="0" t="n">
        <v>461.443576219893</v>
      </c>
      <c r="Q120" s="0" t="n">
        <v>599.043576219878</v>
      </c>
      <c r="R120" s="0" t="n">
        <v>467.843576219892</v>
      </c>
      <c r="S120" s="0" t="n">
        <v>1778.12593339249</v>
      </c>
      <c r="T120" s="0" t="n">
        <f aca="false">((-N120)*((3300-S120)/(3300-1030)))-(-140*(3300/(3300-1030)))+140</f>
        <v>-18.3355732453909</v>
      </c>
      <c r="U120" s="0" t="n">
        <f aca="false">(-N120)-V120+(-(-140*(3300/(3300-1030)))+140)</f>
        <v>-18.3355732453909</v>
      </c>
      <c r="V120" s="0" t="n">
        <v>-177.883773899603</v>
      </c>
      <c r="W120" s="0" t="n">
        <f aca="false">(-N120)-X120+(-(-125*(3300/(3300-1030)))+125)</f>
        <v>-102.914530201569</v>
      </c>
      <c r="X120" s="0" t="n">
        <v>-130.110984344306</v>
      </c>
      <c r="Y120" s="0" t="n">
        <f aca="false">(-N120)-Z120+(-(-120*(3300/(3300-1030)))+120)</f>
        <v>-113.212849821215</v>
      </c>
      <c r="Z120" s="0" t="n">
        <v>-132.081387191621</v>
      </c>
      <c r="AA120" s="0" t="n">
        <f aca="false">(-N120)-AB120+(-(-115*(3300/(3300-1030)))+115)</f>
        <v>-114.424742147846</v>
      </c>
      <c r="AB120" s="0" t="n">
        <v>-143.13821733195</v>
      </c>
      <c r="AC120" s="0" t="n">
        <f aca="false">(-N120)-AD120+(-(-35*(3300/(3300-1030)))+35)</f>
        <v>-309.01658772714</v>
      </c>
      <c r="AD120" s="0" t="n">
        <v>-144.845931224022</v>
      </c>
      <c r="AE120" s="0" t="n">
        <f aca="false">(L120-E120)+290</f>
        <v>-17.0435762199095</v>
      </c>
    </row>
    <row r="121" customFormat="false" ht="15" hidden="false" customHeight="false" outlineLevel="0" collapsed="false">
      <c r="A121" s="0" t="n">
        <v>115000</v>
      </c>
      <c r="B121" s="0" t="n">
        <v>1547.12580373084</v>
      </c>
      <c r="C121" s="0" t="n">
        <f aca="false">((-0.000268*ABS(B121)^2)+(-0.9153*ABS(B121))+129)</f>
        <v>-1928.56857984354</v>
      </c>
      <c r="D121" s="0" t="n">
        <v>-1800</v>
      </c>
      <c r="E121" s="0" t="n">
        <f aca="false">D121+C121</f>
        <v>-3728.56857984354</v>
      </c>
      <c r="F121" s="0" t="n">
        <v>0.61488408488454</v>
      </c>
      <c r="G121" s="0" t="n">
        <v>0.18632177463143</v>
      </c>
      <c r="H121" s="0" t="n">
        <v>0.139155773961854</v>
      </c>
      <c r="I121" s="0" t="n">
        <v>1704.89327817436</v>
      </c>
      <c r="J121" s="0" t="n">
        <f aca="false">((-0.000268*ABS(I121)^2)+(-0.9153*ABS(I121))+129)</f>
        <v>-2210.47398962337</v>
      </c>
      <c r="K121" s="0" t="n">
        <v>-1800</v>
      </c>
      <c r="L121" s="0" t="n">
        <f aca="false">(J121)+K121</f>
        <v>-4010.47398962337</v>
      </c>
      <c r="M121" s="0" t="n">
        <v>0</v>
      </c>
      <c r="N121" s="0" t="n">
        <v>502.005409779807</v>
      </c>
      <c r="O121" s="0" t="n">
        <v>583.505409779798</v>
      </c>
      <c r="P121" s="0" t="n">
        <v>427.505409779815</v>
      </c>
      <c r="Q121" s="0" t="n">
        <v>559.305409779801</v>
      </c>
      <c r="R121" s="0" t="n">
        <v>434.005409779814</v>
      </c>
      <c r="S121" s="0" t="n">
        <v>1772.06074305526</v>
      </c>
      <c r="T121" s="0" t="n">
        <f aca="false">((-N121)*((3300-S121)/(3300-1030)))-(-140*(3300/(3300-1030)))+140</f>
        <v>5.6238886338343</v>
      </c>
      <c r="U121" s="0" t="n">
        <f aca="false">(-N121)-V121+(-(-140*(3300/(3300-1030)))+140)</f>
        <v>5.62388863383433</v>
      </c>
      <c r="V121" s="0" t="n">
        <v>-164.105069338751</v>
      </c>
      <c r="W121" s="0" t="n">
        <f aca="false">(-N121)-X121+(-(-125*(3300/(3300-1030)))+125)</f>
        <v>-66.566075481494</v>
      </c>
      <c r="X121" s="0" t="n">
        <v>-128.721272624304</v>
      </c>
      <c r="Y121" s="0" t="n">
        <f aca="false">(-N121)-Z121+(-(-120*(3300/(3300-1030)))+120)</f>
        <v>-76.6711536251649</v>
      </c>
      <c r="Z121" s="0" t="n">
        <v>-130.884916947593</v>
      </c>
      <c r="AA121" s="0" t="n">
        <f aca="false">(-N121)-AB121+(-(-115*(3300/(3300-1030)))+115)</f>
        <v>-78.0442175612537</v>
      </c>
      <c r="AB121" s="0" t="n">
        <v>-141.780575478465</v>
      </c>
      <c r="AC121" s="0" t="n">
        <f aca="false">(-N121)-AD121+(-(-35*(3300/(3300-1030)))+35)</f>
        <v>-272.835443757443</v>
      </c>
      <c r="AD121" s="0" t="n">
        <v>-143.288908753641</v>
      </c>
      <c r="AE121" s="0" t="n">
        <f aca="false">(L121-E121)+290</f>
        <v>8.09459022016927</v>
      </c>
    </row>
    <row r="122" customFormat="false" ht="15" hidden="false" customHeight="false" outlineLevel="0" collapsed="false">
      <c r="A122" s="0" t="n">
        <v>116000</v>
      </c>
      <c r="B122" s="0" t="n">
        <v>1601.21436879305</v>
      </c>
      <c r="C122" s="0" t="n">
        <f aca="false">((-0.000268*ABS(B122)^2)+(-0.9153*ABS(B122))+129)</f>
        <v>-2023.71334965054</v>
      </c>
      <c r="D122" s="0" t="n">
        <v>-1800</v>
      </c>
      <c r="E122" s="0" t="n">
        <f aca="false">D122+C122</f>
        <v>-3823.71334965054</v>
      </c>
      <c r="F122" s="0" t="n">
        <v>0.614156963913401</v>
      </c>
      <c r="G122" s="0" t="n">
        <v>0.186095192243143</v>
      </c>
      <c r="H122" s="0" t="n">
        <v>0.139823363424592</v>
      </c>
      <c r="I122" s="0" t="n">
        <v>1748.03739442521</v>
      </c>
      <c r="J122" s="0" t="n">
        <f aca="false">((-0.000268*ABS(I122)^2)+(-0.9153*ABS(I122))+129)</f>
        <v>-2289.88873537617</v>
      </c>
      <c r="K122" s="0" t="n">
        <v>-1800</v>
      </c>
      <c r="L122" s="0" t="n">
        <f aca="false">(J122)+K122</f>
        <v>-4089.88873537617</v>
      </c>
      <c r="M122" s="0" t="n">
        <v>0</v>
      </c>
      <c r="N122" s="0" t="n">
        <v>478.175385725613</v>
      </c>
      <c r="O122" s="0" t="n">
        <v>557.575385725604</v>
      </c>
      <c r="P122" s="0" t="n">
        <v>406.275385725621</v>
      </c>
      <c r="Q122" s="0" t="n">
        <v>534.075385725607</v>
      </c>
      <c r="R122" s="0" t="n">
        <v>412.77538572562</v>
      </c>
      <c r="S122" s="0" t="n">
        <v>1768.17349134626</v>
      </c>
      <c r="T122" s="0" t="n">
        <f aca="false">((-N122)*((3300-S122)/(3300-1030)))-(-140*(3300/(3300-1030)))+140</f>
        <v>20.8450521408725</v>
      </c>
      <c r="U122" s="0" t="n">
        <f aca="false">(-N122)-V122+(-(-140*(3300/(3300-1030)))+140)</f>
        <v>20.8450521408724</v>
      </c>
      <c r="V122" s="0" t="n">
        <v>-155.496208791595</v>
      </c>
      <c r="W122" s="0" t="n">
        <f aca="false">(-N122)-X122+(-(-125*(3300/(3300-1030)))+125)</f>
        <v>-43.7913070666864</v>
      </c>
      <c r="X122" s="0" t="n">
        <v>-127.666016984917</v>
      </c>
      <c r="Y122" s="0" t="n">
        <f aca="false">(-N122)-Z122+(-(-120*(3300/(3300-1030)))+120)</f>
        <v>-53.7133586950787</v>
      </c>
      <c r="Z122" s="0" t="n">
        <v>-130.012687823485</v>
      </c>
      <c r="AA122" s="0" t="n">
        <f aca="false">(-N122)-AB122+(-(-115*(3300/(3300-1030)))+115)</f>
        <v>-55.25363910666</v>
      </c>
      <c r="AB122" s="0" t="n">
        <v>-140.741129878864</v>
      </c>
      <c r="AC122" s="0" t="n">
        <f aca="false">(-N122)-AD122+(-(-35*(3300/(3300-1030)))+35)</f>
        <v>-250.312073160426</v>
      </c>
      <c r="AD122" s="0" t="n">
        <v>-141.982255296464</v>
      </c>
      <c r="AE122" s="0" t="n">
        <f aca="false">(L122-E122)+290</f>
        <v>23.8246142743637</v>
      </c>
    </row>
    <row r="123" customFormat="false" ht="15" hidden="false" customHeight="false" outlineLevel="0" collapsed="false">
      <c r="A123" s="0" t="n">
        <v>117000</v>
      </c>
      <c r="B123" s="0" t="n">
        <v>1646.60316517156</v>
      </c>
      <c r="C123" s="0" t="n">
        <f aca="false">((-0.000268*ABS(B123)^2)+(-0.9153*ABS(B123))+129)</f>
        <v>-2104.76480867373</v>
      </c>
      <c r="D123" s="0" t="n">
        <v>-1800</v>
      </c>
      <c r="E123" s="0" t="n">
        <f aca="false">D123+C123</f>
        <v>-3904.76480867373</v>
      </c>
      <c r="F123" s="0" t="n">
        <v>0.613429842942262</v>
      </c>
      <c r="G123" s="0" t="n">
        <v>0.185868609854855</v>
      </c>
      <c r="H123" s="0" t="n">
        <v>0.14049095288733</v>
      </c>
      <c r="I123" s="0" t="n">
        <v>1766.80326154397</v>
      </c>
      <c r="J123" s="0" t="n">
        <f aca="false">((-0.000268*ABS(I123)^2)+(-0.9153*ABS(I123))+129)</f>
        <v>-2324.74215431184</v>
      </c>
      <c r="K123" s="0" t="n">
        <v>-1800</v>
      </c>
      <c r="L123" s="0" t="n">
        <f aca="false">(J123)+K123</f>
        <v>-4124.74215431184</v>
      </c>
      <c r="M123" s="0" t="n">
        <v>0</v>
      </c>
      <c r="N123" s="0" t="n">
        <v>402.477345638089</v>
      </c>
      <c r="O123" s="0" t="n">
        <v>474.577345638081</v>
      </c>
      <c r="P123" s="0" t="n">
        <v>339.177345638096</v>
      </c>
      <c r="Q123" s="0" t="n">
        <v>453.277345638084</v>
      </c>
      <c r="R123" s="0" t="n">
        <v>344.877345638096</v>
      </c>
      <c r="S123" s="0" t="n">
        <v>1755.83904357202</v>
      </c>
      <c r="T123" s="0" t="n">
        <f aca="false">((-N123)*((3300-S123)/(3300-1030)))-(-140*(3300/(3300-1030)))+140</f>
        <v>69.7401748981918</v>
      </c>
      <c r="U123" s="0" t="n">
        <f aca="false">(-N123)-V123+(-(-140*(3300/(3300-1030)))+140)</f>
        <v>69.7401748981918</v>
      </c>
      <c r="V123" s="0" t="n">
        <v>-128.693291461391</v>
      </c>
      <c r="W123" s="0" t="n">
        <f aca="false">(-N123)-X123+(-(-125*(3300/(3300-1030)))+125)</f>
        <v>29.6631215695995</v>
      </c>
      <c r="X123" s="0" t="n">
        <v>-125.42240553368</v>
      </c>
      <c r="Y123" s="0" t="n">
        <f aca="false">(-N123)-Z123+(-(-120*(3300/(3300-1030)))+120)</f>
        <v>20.0268147668482</v>
      </c>
      <c r="Z123" s="0" t="n">
        <v>-128.054821197889</v>
      </c>
      <c r="AA123" s="0" t="n">
        <f aca="false">(-N123)-AB123+(-(-115*(3300/(3300-1030)))+115)</f>
        <v>18.3112067626342</v>
      </c>
      <c r="AB123" s="0" t="n">
        <v>-138.607935660635</v>
      </c>
      <c r="AC123" s="0" t="n">
        <f aca="false">(-N123)-AD123+(-(-35*(3300/(3300-1030)))+35)</f>
        <v>-176.872119006016</v>
      </c>
      <c r="AD123" s="0" t="n">
        <v>-139.724169363351</v>
      </c>
      <c r="AE123" s="0" t="n">
        <f aca="false">(L123-E123)+290</f>
        <v>70.022654361891</v>
      </c>
    </row>
    <row r="124" customFormat="false" ht="15" hidden="false" customHeight="false" outlineLevel="0" collapsed="false">
      <c r="A124" s="0" t="n">
        <v>118000</v>
      </c>
      <c r="B124" s="0" t="n">
        <v>1661.74305766505</v>
      </c>
      <c r="C124" s="0" t="n">
        <f aca="false">((-0.000268*ABS(B124)^2)+(-0.9153*ABS(B124))+129)</f>
        <v>-2132.04593791988</v>
      </c>
      <c r="D124" s="0" t="n">
        <v>-1800</v>
      </c>
      <c r="E124" s="0" t="n">
        <f aca="false">D124+C124</f>
        <v>-3932.04593791988</v>
      </c>
      <c r="F124" s="0" t="n">
        <v>0.612702721971123</v>
      </c>
      <c r="G124" s="0" t="n">
        <v>0.185642027466568</v>
      </c>
      <c r="H124" s="0" t="n">
        <v>0.141158542350068</v>
      </c>
      <c r="I124" s="0" t="n">
        <v>1764.59873608429</v>
      </c>
      <c r="J124" s="0" t="n">
        <f aca="false">((-0.000268*ABS(I124)^2)+(-0.9153*ABS(I124))+129)</f>
        <v>-2320.63795457454</v>
      </c>
      <c r="K124" s="0" t="n">
        <v>-1800</v>
      </c>
      <c r="L124" s="0" t="n">
        <f aca="false">(J124)+K124</f>
        <v>-4120.63795457454</v>
      </c>
      <c r="M124" s="0" t="n">
        <v>0</v>
      </c>
      <c r="N124" s="0" t="n">
        <v>349.092016654645</v>
      </c>
      <c r="O124" s="0" t="n">
        <v>415.292016654638</v>
      </c>
      <c r="P124" s="0" t="n">
        <v>292.492016654651</v>
      </c>
      <c r="Q124" s="0" t="n">
        <v>395.79201665464</v>
      </c>
      <c r="R124" s="0" t="n">
        <v>297.492016654651</v>
      </c>
      <c r="S124" s="0" t="n">
        <v>1746.96900156408</v>
      </c>
      <c r="T124" s="0" t="n">
        <f aca="false">((-N124)*((3300-S124)/(3300-1030)))-(-140*(3300/(3300-1030)))+140</f>
        <v>104.691311378339</v>
      </c>
      <c r="U124" s="0" t="n">
        <f aca="false">(-N124)-V124+(-(-140*(3300/(3300-1030)))+140)</f>
        <v>104.691311378339</v>
      </c>
      <c r="V124" s="0" t="n">
        <v>-110.259098958094</v>
      </c>
      <c r="W124" s="0" t="n">
        <f aca="false">(-N124)-X124+(-(-125*(3300/(3300-1030)))+125)</f>
        <v>81.3350429851147</v>
      </c>
      <c r="X124" s="0" t="n">
        <v>-123.708997965751</v>
      </c>
      <c r="Y124" s="0" t="n">
        <f aca="false">(-N124)-Z124+(-(-120*(3300/(3300-1030)))+120)</f>
        <v>71.9519907722358</v>
      </c>
      <c r="Z124" s="0" t="n">
        <v>-126.594668219832</v>
      </c>
      <c r="AA124" s="0" t="n">
        <f aca="false">(-N124)-AB124+(-(-115*(3300/(3300-1030)))+115)</f>
        <v>70.0568046532834</v>
      </c>
      <c r="AB124" s="0" t="n">
        <v>-136.96820456784</v>
      </c>
      <c r="AC124" s="0" t="n">
        <f aca="false">(-N124)-AD124+(-(-35*(3300/(3300-1030)))+35)</f>
        <v>-125.340444029916</v>
      </c>
      <c r="AD124" s="0" t="n">
        <v>-137.870515356006</v>
      </c>
      <c r="AE124" s="0" t="n">
        <f aca="false">(L124-E124)+290</f>
        <v>101.407983345337</v>
      </c>
    </row>
    <row r="125" customFormat="false" ht="15" hidden="false" customHeight="false" outlineLevel="0" collapsed="false">
      <c r="A125" s="0" t="n">
        <v>119000</v>
      </c>
      <c r="B125" s="0" t="n">
        <v>1611.77185019258</v>
      </c>
      <c r="C125" s="0" t="n">
        <f aca="false">((-0.000268*ABS(B125)^2)+(-0.9153*ABS(B125))+129)</f>
        <v>-2042.46745169689</v>
      </c>
      <c r="D125" s="0" t="n">
        <v>-1800</v>
      </c>
      <c r="E125" s="0" t="n">
        <f aca="false">D125+C125</f>
        <v>-3842.46745169689</v>
      </c>
      <c r="F125" s="0" t="n">
        <v>0.611975600999984</v>
      </c>
      <c r="G125" s="0" t="n">
        <v>0.18541544507828</v>
      </c>
      <c r="H125" s="0" t="n">
        <v>0.141826131812806</v>
      </c>
      <c r="I125" s="0" t="n">
        <v>1685.7346419581</v>
      </c>
      <c r="J125" s="0" t="n">
        <f aca="false">((-0.000268*ABS(I125)^2)+(-0.9153*ABS(I125))+129)</f>
        <v>-2175.52886165441</v>
      </c>
      <c r="K125" s="0" t="n">
        <v>-1800</v>
      </c>
      <c r="L125" s="0" t="n">
        <f aca="false">(J125)+K125</f>
        <v>-3975.52886165441</v>
      </c>
      <c r="M125" s="0" t="n">
        <v>0</v>
      </c>
      <c r="N125" s="0" t="n">
        <v>250.161409957504</v>
      </c>
      <c r="O125" s="0" t="n">
        <v>303.561409957498</v>
      </c>
      <c r="P125" s="0" t="n">
        <v>207.261409957509</v>
      </c>
      <c r="Q125" s="0" t="n">
        <v>287.7614099575</v>
      </c>
      <c r="R125" s="0" t="n">
        <v>210.761409957508</v>
      </c>
      <c r="S125" s="0" t="n">
        <v>1730.22702608931</v>
      </c>
      <c r="T125" s="0" t="n">
        <f aca="false">((-N125)*((3300-S125)/(3300-1030)))-(-140*(3300/(3300-1030)))+140</f>
        <v>170.530123142431</v>
      </c>
      <c r="U125" s="0" t="n">
        <f aca="false">(-N125)-V125+(-(-140*(3300/(3300-1030)))+140)</f>
        <v>170.530123142431</v>
      </c>
      <c r="V125" s="0" t="n">
        <v>-77.1673040250453</v>
      </c>
      <c r="W125" s="0" t="n">
        <f aca="false">(-N125)-X125+(-(-125*(3300/(3300-1030)))+125)</f>
        <v>177.526284405981</v>
      </c>
      <c r="X125" s="0" t="n">
        <v>-120.969632689476</v>
      </c>
      <c r="Y125" s="0" t="n">
        <f aca="false">(-N125)-Z125+(-(-120*(3300/(3300-1030)))+120)</f>
        <v>168.469850886744</v>
      </c>
      <c r="Z125" s="0" t="n">
        <v>-124.1819216372</v>
      </c>
      <c r="AA125" s="0" t="n">
        <f aca="false">(-N125)-AB125+(-(-115*(3300/(3300-1030)))+115)</f>
        <v>166.377363003645</v>
      </c>
      <c r="AB125" s="0" t="n">
        <v>-134.358156221061</v>
      </c>
      <c r="AC125" s="0" t="n">
        <f aca="false">(-N125)-AD125+(-(-35*(3300/(3300-1030)))+35)</f>
        <v>-29.1215551200372</v>
      </c>
      <c r="AD125" s="0" t="n">
        <v>-135.158797568744</v>
      </c>
      <c r="AE125" s="0" t="n">
        <f aca="false">(L125-E125)+290</f>
        <v>156.938590042483</v>
      </c>
    </row>
    <row r="126" customFormat="false" ht="15" hidden="false" customHeight="false" outlineLevel="0" collapsed="false">
      <c r="A126" s="0" t="n">
        <v>120000</v>
      </c>
      <c r="B126" s="0" t="n">
        <v>1532.07992342635</v>
      </c>
      <c r="C126" s="0" t="n">
        <f aca="false">((-0.000268*ABS(B126)^2)+(-0.9153*ABS(B126))+129)</f>
        <v>-1902.38081690545</v>
      </c>
      <c r="D126" s="0" t="n">
        <v>-1800</v>
      </c>
      <c r="E126" s="0" t="n">
        <f aca="false">D126+C126</f>
        <v>-3702.38081690545</v>
      </c>
      <c r="F126" s="0" t="n">
        <v>0.611248480028845</v>
      </c>
      <c r="G126" s="0" t="n">
        <v>0.185188862689993</v>
      </c>
      <c r="H126" s="0" t="n">
        <v>0.142493721275544</v>
      </c>
      <c r="I126" s="0" t="n">
        <v>1606.87054783192</v>
      </c>
      <c r="J126" s="0" t="n">
        <f aca="false">((-0.000268*ABS(I126)^2)+(-0.9153*ABS(I126))+129)</f>
        <v>-2033.75344503778</v>
      </c>
      <c r="K126" s="0" t="n">
        <v>-1800</v>
      </c>
      <c r="L126" s="0" t="n">
        <f aca="false">(J126)+K126</f>
        <v>-3833.75344503778</v>
      </c>
      <c r="M126" s="0" t="n">
        <v>0</v>
      </c>
      <c r="N126" s="0" t="n">
        <v>245.372628132321</v>
      </c>
      <c r="O126" s="0" t="n">
        <v>298.072628132315</v>
      </c>
      <c r="P126" s="0" t="n">
        <v>203.272628132326</v>
      </c>
      <c r="Q126" s="0" t="n">
        <v>282.672628132317</v>
      </c>
      <c r="R126" s="0" t="n">
        <v>206.572628132325</v>
      </c>
      <c r="S126" s="0" t="n">
        <v>1729.374754348</v>
      </c>
      <c r="T126" s="0" t="n">
        <f aca="false">((-N126)*((3300-S126)/(3300-1030)))-(-140*(3300/(3300-1030)))+140</f>
        <v>173.749583992686</v>
      </c>
      <c r="U126" s="0" t="n">
        <f aca="false">(-N126)-V126+(-(-140*(3300/(3300-1030)))+140)</f>
        <v>173.749583992686</v>
      </c>
      <c r="V126" s="0" t="n">
        <v>-75.5979830501171</v>
      </c>
      <c r="W126" s="0" t="n">
        <f aca="false">(-N126)-X126+(-(-125*(3300/(3300-1030)))+125)</f>
        <v>181.745155521648</v>
      </c>
      <c r="X126" s="0" t="n">
        <v>-120.399721979961</v>
      </c>
      <c r="Y126" s="0" t="n">
        <f aca="false">(-N126)-Z126+(-(-120*(3300/(3300-1030)))+120)</f>
        <v>172.864131810812</v>
      </c>
      <c r="Z126" s="0" t="n">
        <v>-123.787420736085</v>
      </c>
      <c r="AA126" s="0" t="n">
        <f aca="false">(-N126)-AB126+(-(-115*(3300/(3300-1030)))+115)</f>
        <v>170.601951135424</v>
      </c>
      <c r="AB126" s="0" t="n">
        <v>-133.793962527657</v>
      </c>
      <c r="AC126" s="0" t="n">
        <f aca="false">(-N126)-AD126+(-(-35*(3300/(3300-1030)))+35)</f>
        <v>-25.2530993824294</v>
      </c>
      <c r="AD126" s="0" t="n">
        <v>-134.238471481169</v>
      </c>
      <c r="AE126" s="0" t="n">
        <f aca="false">(L126-E126)+290</f>
        <v>158.627371867666</v>
      </c>
    </row>
    <row r="127" customFormat="false" ht="15" hidden="false" customHeight="false" outlineLevel="0" collapsed="false">
      <c r="A127" s="0" t="n">
        <v>121000</v>
      </c>
      <c r="B127" s="0" t="n">
        <v>1452.38799666011</v>
      </c>
      <c r="C127" s="0" t="n">
        <f aca="false">((-0.000268*ABS(B127)^2)+(-0.9153*ABS(B127))+129)</f>
        <v>-1765.69821262475</v>
      </c>
      <c r="D127" s="0" t="n">
        <v>-1800</v>
      </c>
      <c r="E127" s="0" t="n">
        <f aca="false">D127+C127</f>
        <v>-3565.69821262475</v>
      </c>
      <c r="F127" s="0" t="n">
        <v>0.610521359057705</v>
      </c>
      <c r="G127" s="0" t="n">
        <v>0.184962280301706</v>
      </c>
      <c r="H127" s="0" t="n">
        <v>0.143161310738282</v>
      </c>
      <c r="I127" s="0" t="n">
        <v>1530.95377180012</v>
      </c>
      <c r="J127" s="0" t="n">
        <f aca="false">((-0.000268*ABS(I127)^2)+(-0.9153*ABS(I127))+129)</f>
        <v>-1900.42560030091</v>
      </c>
      <c r="K127" s="0" t="n">
        <v>-1800</v>
      </c>
      <c r="L127" s="0" t="n">
        <f aca="false">(J127)+K127</f>
        <v>-3700.42560030091</v>
      </c>
      <c r="M127" s="0" t="n">
        <v>0</v>
      </c>
      <c r="N127" s="0" t="n">
        <v>249.427387676139</v>
      </c>
      <c r="O127" s="0" t="n">
        <v>302.727387676133</v>
      </c>
      <c r="P127" s="0" t="n">
        <v>206.827387676144</v>
      </c>
      <c r="Q127" s="0" t="n">
        <v>287.327387676135</v>
      </c>
      <c r="R127" s="0" t="n">
        <v>210.027387676144</v>
      </c>
      <c r="S127" s="0" t="n">
        <v>1730.03649964801</v>
      </c>
      <c r="T127" s="0" t="n">
        <f aca="false">((-N127)*((3300-S127)/(3300-1030)))-(-140*(3300/(3300-1030)))+140</f>
        <v>171.016786502342</v>
      </c>
      <c r="U127" s="0" t="n">
        <f aca="false">(-N127)-V127+(-(-140*(3300/(3300-1030)))+140)</f>
        <v>171.016786502342</v>
      </c>
      <c r="V127" s="0" t="n">
        <v>-76.9199451035915</v>
      </c>
      <c r="W127" s="0" t="n">
        <f aca="false">(-N127)-X127+(-(-125*(3300/(3300-1030)))+125)</f>
        <v>177.324923688175</v>
      </c>
      <c r="X127" s="0" t="n">
        <v>-120.034249690305</v>
      </c>
      <c r="Y127" s="0" t="n">
        <f aca="false">(-N127)-Z127+(-(-120*(3300/(3300-1030)))+120)</f>
        <v>168.607963235878</v>
      </c>
      <c r="Z127" s="0" t="n">
        <v>-123.586011704969</v>
      </c>
      <c r="AA127" s="0" t="n">
        <f aca="false">(-N127)-AB127+(-(-115*(3300/(3300-1030)))+115)</f>
        <v>166.178576991304</v>
      </c>
      <c r="AB127" s="0" t="n">
        <v>-133.425347927355</v>
      </c>
      <c r="AC127" s="0" t="n">
        <f aca="false">(-N127)-AD127+(-(-35*(3300/(3300-1030)))+35)</f>
        <v>-30.0563824698417</v>
      </c>
      <c r="AD127" s="0" t="n">
        <v>-133.489947937575</v>
      </c>
      <c r="AE127" s="0" t="n">
        <f aca="false">(L127-E127)+290</f>
        <v>155.272612323848</v>
      </c>
    </row>
    <row r="128" customFormat="false" ht="15" hidden="false" customHeight="false" outlineLevel="0" collapsed="false">
      <c r="A128" s="0" t="n">
        <v>122000</v>
      </c>
      <c r="B128" s="0" t="n">
        <v>1404.71182260236</v>
      </c>
      <c r="C128" s="0" t="n">
        <f aca="false">((-0.000268*ABS(B128)^2)+(-0.9153*ABS(B128))+129)</f>
        <v>-1685.55443284971</v>
      </c>
      <c r="D128" s="0" t="n">
        <v>-1800</v>
      </c>
      <c r="E128" s="0" t="n">
        <f aca="false">D128+C128</f>
        <v>-3485.55443284971</v>
      </c>
      <c r="F128" s="0" t="n">
        <v>0.609794238086566</v>
      </c>
      <c r="G128" s="0" t="n">
        <v>0.184735697913418</v>
      </c>
      <c r="H128" s="0" t="n">
        <v>0.14382890020102</v>
      </c>
      <c r="I128" s="0" t="n">
        <v>1526.20395010525</v>
      </c>
      <c r="J128" s="0" t="n">
        <f aca="false">((-0.000268*ABS(I128)^2)+(-0.9153*ABS(I128))+129)</f>
        <v>-1892.18647281226</v>
      </c>
      <c r="K128" s="0" t="n">
        <v>-1800</v>
      </c>
      <c r="L128" s="0" t="n">
        <f aca="false">(J128)+K128</f>
        <v>-3692.18647281226</v>
      </c>
      <c r="M128" s="0" t="n">
        <v>0</v>
      </c>
      <c r="N128" s="0" t="n">
        <v>371.232039962528</v>
      </c>
      <c r="O128" s="0" t="n">
        <v>440.33203996252</v>
      </c>
      <c r="P128" s="0" t="n">
        <v>312.232039962534</v>
      </c>
      <c r="Q128" s="0" t="n">
        <v>420.932039962522</v>
      </c>
      <c r="R128" s="0" t="n">
        <v>317.132039962534</v>
      </c>
      <c r="S128" s="0" t="n">
        <v>1750.40607483786</v>
      </c>
      <c r="T128" s="0" t="n">
        <f aca="false">((-N128)*((3300-S128)/(3300-1030)))-(-140*(3300/(3300-1030)))+140</f>
        <v>90.1062053077174</v>
      </c>
      <c r="U128" s="0" t="n">
        <f aca="false">(-N128)-V128+(-(-140*(3300/(3300-1030)))+140)</f>
        <v>90.1062053077174</v>
      </c>
      <c r="V128" s="0" t="n">
        <v>-117.814016195355</v>
      </c>
      <c r="W128" s="0" t="n">
        <f aca="false">(-N128)-X128+(-(-125*(3300/(3300-1030)))+125)</f>
        <v>57.6107263916433</v>
      </c>
      <c r="X128" s="0" t="n">
        <v>-122.124704680162</v>
      </c>
      <c r="Y128" s="0" t="n">
        <f aca="false">(-N128)-Z128+(-(-120*(3300/(3300-1030)))+120)</f>
        <v>48.92173468313</v>
      </c>
      <c r="Z128" s="0" t="n">
        <v>-125.704435438609</v>
      </c>
      <c r="AA128" s="0" t="n">
        <f aca="false">(-N128)-AB128+(-(-115*(3300/(3300-1030)))+115)</f>
        <v>46.3918145356231</v>
      </c>
      <c r="AB128" s="0" t="n">
        <v>-135.443237758063</v>
      </c>
      <c r="AC128" s="0" t="n">
        <f aca="false">(-N128)-AD128+(-(-35*(3300/(3300-1030)))+35)</f>
        <v>-150.45864909585</v>
      </c>
      <c r="AD128" s="0" t="n">
        <v>-134.892333597955</v>
      </c>
      <c r="AE128" s="0" t="n">
        <f aca="false">(L128-E128)+290</f>
        <v>83.3679600374544</v>
      </c>
    </row>
    <row r="129" customFormat="false" ht="15" hidden="false" customHeight="false" outlineLevel="0" collapsed="false">
      <c r="A129" s="0" t="n">
        <v>123000</v>
      </c>
      <c r="B129" s="0" t="n">
        <v>1399.05128040078</v>
      </c>
      <c r="C129" s="0" t="n">
        <f aca="false">((-0.000268*ABS(B129)^2)+(-0.9153*ABS(B129))+129)</f>
        <v>-1676.11995898204</v>
      </c>
      <c r="D129" s="0" t="n">
        <v>-1800</v>
      </c>
      <c r="E129" s="0" t="n">
        <f aca="false">D129+C129</f>
        <v>-3476.11995898204</v>
      </c>
      <c r="F129" s="0" t="n">
        <v>0.609067117115427</v>
      </c>
      <c r="G129" s="0" t="n">
        <v>0.184509115525131</v>
      </c>
      <c r="H129" s="0" t="n">
        <v>0.144496489663758</v>
      </c>
      <c r="I129" s="0" t="n">
        <v>1531.57778604586</v>
      </c>
      <c r="J129" s="0" t="n">
        <f aca="false">((-0.000268*ABS(I129)^2)+(-0.9153*ABS(I129))+129)</f>
        <v>-1901.50892550982</v>
      </c>
      <c r="K129" s="0" t="n">
        <v>-1800</v>
      </c>
      <c r="L129" s="0" t="n">
        <f aca="false">(J129)+K129</f>
        <v>-3701.50892550982</v>
      </c>
      <c r="M129" s="0" t="n">
        <v>0</v>
      </c>
      <c r="N129" s="0" t="n">
        <v>401.988966527767</v>
      </c>
      <c r="O129" s="0" t="n">
        <v>474.488966527759</v>
      </c>
      <c r="P129" s="0" t="n">
        <v>339.288966527774</v>
      </c>
      <c r="Q129" s="0" t="n">
        <v>454.488966527761</v>
      </c>
      <c r="R129" s="0" t="n">
        <v>344.788966527773</v>
      </c>
      <c r="S129" s="0" t="n">
        <v>1755.37189842814</v>
      </c>
      <c r="T129" s="0" t="n">
        <f aca="false">((-N129)*((3300-S129)/(3300-1030)))-(-140*(3300/(3300-1030)))+140</f>
        <v>69.9896677442208</v>
      </c>
      <c r="U129" s="0" t="n">
        <f aca="false">(-N129)-V129+(-(-140*(3300/(3300-1030)))+140)</f>
        <v>69.9896677442208</v>
      </c>
      <c r="V129" s="0" t="n">
        <v>-128.454405197098</v>
      </c>
      <c r="W129" s="0" t="n">
        <f aca="false">(-N129)-X129+(-(-125*(3300/(3300-1030)))+125)</f>
        <v>27.0041626250729</v>
      </c>
      <c r="X129" s="0" t="n">
        <v>-122.275067478831</v>
      </c>
      <c r="Y129" s="0" t="n">
        <f aca="false">(-N129)-Z129+(-(-120*(3300/(3300-1030)))+120)</f>
        <v>18.4593522630206</v>
      </c>
      <c r="Z129" s="0" t="n">
        <v>-125.998979583739</v>
      </c>
      <c r="AA129" s="0" t="n">
        <f aca="false">(-N129)-AB129+(-(-115*(3300/(3300-1030)))+115)</f>
        <v>15.7746043154224</v>
      </c>
      <c r="AB129" s="0" t="n">
        <v>-135.582954103101</v>
      </c>
      <c r="AC129" s="0" t="n">
        <f aca="false">(-N129)-AD129+(-(-35*(3300/(3300-1030)))+35)</f>
        <v>-181.510613347752</v>
      </c>
      <c r="AD129" s="0" t="n">
        <v>-134.597295911293</v>
      </c>
      <c r="AE129" s="0" t="n">
        <f aca="false">(L129-E129)+290</f>
        <v>64.6110334722139</v>
      </c>
    </row>
    <row r="130" customFormat="false" ht="15" hidden="false" customHeight="false" outlineLevel="0" collapsed="false">
      <c r="A130" s="0" t="n">
        <v>124000</v>
      </c>
      <c r="B130" s="0" t="n">
        <v>1397.40597746645</v>
      </c>
      <c r="C130" s="0" t="n">
        <f aca="false">((-0.000268*ABS(B130)^2)+(-0.9153*ABS(B130))+129)</f>
        <v>-1673.38094002524</v>
      </c>
      <c r="D130" s="0" t="n">
        <v>-1800</v>
      </c>
      <c r="E130" s="0" t="n">
        <f aca="false">D130+C130</f>
        <v>-3473.38094002524</v>
      </c>
      <c r="F130" s="0" t="n">
        <v>0.608339996144288</v>
      </c>
      <c r="G130" s="0" t="n">
        <v>0.184282533136843</v>
      </c>
      <c r="H130" s="0" t="n">
        <v>0.145164079126496</v>
      </c>
      <c r="I130" s="0" t="n">
        <v>1540.60007165933</v>
      </c>
      <c r="J130" s="0" t="n">
        <f aca="false">((-0.000268*ABS(I130)^2)+(-0.9153*ABS(I130))+129)</f>
        <v>-1917.19546524331</v>
      </c>
      <c r="K130" s="0" t="n">
        <v>-1800</v>
      </c>
      <c r="L130" s="0" t="n">
        <f aca="false">(J130)+K130</f>
        <v>-3717.19546524331</v>
      </c>
      <c r="M130" s="0" t="n">
        <v>0</v>
      </c>
      <c r="N130" s="0" t="n">
        <v>432.114525218045</v>
      </c>
      <c r="O130" s="0" t="n">
        <v>507.514525218036</v>
      </c>
      <c r="P130" s="0" t="n">
        <v>365.914525218052</v>
      </c>
      <c r="Q130" s="0" t="n">
        <v>487.014525218039</v>
      </c>
      <c r="R130" s="0" t="n">
        <v>371.914525218051</v>
      </c>
      <c r="S130" s="0" t="n">
        <v>1760.17571069019</v>
      </c>
      <c r="T130" s="0" t="n">
        <f aca="false">((-N130)*((3300-S130)/(3300-1030)))-(-140*(3300/(3300-1030)))+140</f>
        <v>50.4050917646168</v>
      </c>
      <c r="U130" s="0" t="n">
        <f aca="false">(-N130)-V130+(-(-140*(3300/(3300-1030)))+140)</f>
        <v>50.4050917646168</v>
      </c>
      <c r="V130" s="0" t="n">
        <v>-138.995387907772</v>
      </c>
      <c r="W130" s="0" t="n">
        <f aca="false">(-N130)-X130+(-(-125*(3300/(3300-1030)))+125)</f>
        <v>-3.00480473417753</v>
      </c>
      <c r="X130" s="0" t="n">
        <v>-122.391658809858</v>
      </c>
      <c r="Y130" s="0" t="n">
        <f aca="false">(-N130)-Z130+(-(-120*(3300/(3300-1030)))+120)</f>
        <v>-11.39560186028</v>
      </c>
      <c r="Z130" s="0" t="n">
        <v>-126.269584150716</v>
      </c>
      <c r="AA130" s="0" t="n">
        <f aca="false">(-N130)-AB130+(-(-115*(3300/(3300-1030)))+115)</f>
        <v>-14.2364072789704</v>
      </c>
      <c r="AB130" s="0" t="n">
        <v>-135.697501198986</v>
      </c>
      <c r="AC130" s="0" t="n">
        <f aca="false">(-N130)-AD130+(-(-35*(3300/(3300-1030)))+35)</f>
        <v>-211.960850209835</v>
      </c>
      <c r="AD130" s="0" t="n">
        <v>-134.272617739488</v>
      </c>
      <c r="AE130" s="0" t="n">
        <f aca="false">(L130-E130)+290</f>
        <v>46.1854747819343</v>
      </c>
    </row>
    <row r="131" customFormat="false" ht="15" hidden="false" customHeight="false" outlineLevel="0" collapsed="false">
      <c r="A131" s="0" t="n">
        <v>125000</v>
      </c>
      <c r="B131" s="0" t="n">
        <v>1412.36495555167</v>
      </c>
      <c r="C131" s="0" t="n">
        <f aca="false">((-0.000268*ABS(B131)^2)+(-0.9153*ABS(B131))+129)</f>
        <v>-1698.33728155213</v>
      </c>
      <c r="D131" s="0" t="n">
        <v>-1800</v>
      </c>
      <c r="E131" s="0" t="n">
        <f aca="false">D131+C131</f>
        <v>-3498.33728155213</v>
      </c>
      <c r="F131" s="0" t="n">
        <v>0.607612875173149</v>
      </c>
      <c r="G131" s="0" t="n">
        <v>0.184055950748556</v>
      </c>
      <c r="H131" s="0" t="n">
        <v>0.145831668589233</v>
      </c>
      <c r="I131" s="0" t="n">
        <v>1540.47614774906</v>
      </c>
      <c r="J131" s="0" t="n">
        <f aca="false">((-0.000268*ABS(I131)^2)+(-0.9153*ABS(I131))+129)</f>
        <v>-1916.97971019277</v>
      </c>
      <c r="K131" s="0" t="n">
        <v>-1800</v>
      </c>
      <c r="L131" s="0" t="n">
        <f aca="false">(J131)+K131</f>
        <v>-3716.97971019277</v>
      </c>
      <c r="M131" s="0" t="n">
        <v>0</v>
      </c>
      <c r="N131" s="0" t="n">
        <v>390.94242864062</v>
      </c>
      <c r="O131" s="0" t="n">
        <v>462.142428640612</v>
      </c>
      <c r="P131" s="0" t="n">
        <v>329.642428640626</v>
      </c>
      <c r="Q131" s="0" t="n">
        <v>442.842428640614</v>
      </c>
      <c r="R131" s="0" t="n">
        <v>335.242428640626</v>
      </c>
      <c r="S131" s="0" t="n">
        <v>1753.44553327935</v>
      </c>
      <c r="T131" s="0" t="n">
        <f aca="false">((-N131)*((3300-S131)/(3300-1030)))-(-140*(3300/(3300-1030)))+140</f>
        <v>77.17455539878</v>
      </c>
      <c r="U131" s="0" t="n">
        <f aca="false">(-N131)-V131+(-(-140*(3300/(3300-1030)))+140)</f>
        <v>77.17455539878</v>
      </c>
      <c r="V131" s="0" t="n">
        <v>-124.59275496451</v>
      </c>
      <c r="W131" s="0" t="n">
        <f aca="false">(-N131)-X131+(-(-125*(3300/(3300-1030)))+125)</f>
        <v>36.970076333699</v>
      </c>
      <c r="X131" s="0" t="n">
        <v>-121.19444330031</v>
      </c>
      <c r="Y131" s="0" t="n">
        <f aca="false">(-N131)-Z131+(-(-120*(3300/(3300-1030)))+120)</f>
        <v>28.7832139739563</v>
      </c>
      <c r="Z131" s="0" t="n">
        <v>-125.276303407527</v>
      </c>
      <c r="AA131" s="0" t="n">
        <f aca="false">(-N131)-AB131+(-(-115*(3300/(3300-1030)))+115)</f>
        <v>25.7261623421629</v>
      </c>
      <c r="AB131" s="0" t="n">
        <v>-134.487974242694</v>
      </c>
      <c r="AC131" s="0" t="n">
        <f aca="false">(-N131)-AD131+(-(-35*(3300/(3300-1030)))+35)</f>
        <v>-172.34668401602</v>
      </c>
      <c r="AD131" s="0" t="n">
        <v>-132.714687355877</v>
      </c>
      <c r="AE131" s="0" t="n">
        <f aca="false">(L131-E131)+290</f>
        <v>71.3575713593614</v>
      </c>
    </row>
    <row r="132" customFormat="false" ht="15" hidden="false" customHeight="false" outlineLevel="0" collapsed="false">
      <c r="A132" s="0" t="n">
        <v>126000</v>
      </c>
      <c r="B132" s="0" t="n">
        <v>1412.9811940486</v>
      </c>
      <c r="C132" s="0" t="n">
        <f aca="false">((-0.000268*ABS(B132)^2)+(-0.9153*ABS(B132))+129)</f>
        <v>-1699.36793598167</v>
      </c>
      <c r="D132" s="0" t="n">
        <v>-1800</v>
      </c>
      <c r="E132" s="0" t="n">
        <f aca="false">D132+C132</f>
        <v>-3499.36793598167</v>
      </c>
      <c r="F132" s="0" t="n">
        <v>0.60688575420201</v>
      </c>
      <c r="G132" s="0" t="n">
        <v>0.183829368360268</v>
      </c>
      <c r="H132" s="0" t="n">
        <v>0.146499258051971</v>
      </c>
      <c r="I132" s="0" t="n">
        <v>1545.30412102532</v>
      </c>
      <c r="J132" s="0" t="n">
        <f aca="false">((-0.000268*ABS(I132)^2)+(-0.9153*ABS(I132))+129)</f>
        <v>-1925.39143546518</v>
      </c>
      <c r="K132" s="0" t="n">
        <v>-1800</v>
      </c>
      <c r="L132" s="0" t="n">
        <f aca="false">(J132)+K132</f>
        <v>-3725.39143546518</v>
      </c>
      <c r="M132" s="0" t="n">
        <v>0</v>
      </c>
      <c r="N132" s="0" t="n">
        <v>403.023499483491</v>
      </c>
      <c r="O132" s="0" t="n">
        <v>475.523499483483</v>
      </c>
      <c r="P132" s="0" t="n">
        <v>340.223499483498</v>
      </c>
      <c r="Q132" s="0" t="n">
        <v>456.123499483485</v>
      </c>
      <c r="R132" s="0" t="n">
        <v>346.223499483497</v>
      </c>
      <c r="S132" s="0" t="n">
        <v>1755.34142752965</v>
      </c>
      <c r="T132" s="0" t="n">
        <f aca="false">((-N132)*((3300-S132)/(3300-1030)))-(-140*(3300/(3300-1030)))+140</f>
        <v>69.2803068792184</v>
      </c>
      <c r="U132" s="0" t="n">
        <f aca="false">(-N132)-V132+(-(-140*(3300/(3300-1030)))+140)</f>
        <v>69.2803068792184</v>
      </c>
      <c r="V132" s="0" t="n">
        <v>-128.779577287819</v>
      </c>
      <c r="W132" s="0" t="n">
        <f aca="false">(-N132)-X132+(-(-125*(3300/(3300-1030)))+125)</f>
        <v>24.6680994594989</v>
      </c>
      <c r="X132" s="0" t="n">
        <v>-120.973537268981</v>
      </c>
      <c r="Y132" s="0" t="n">
        <f aca="false">(-N132)-Z132+(-(-120*(3300/(3300-1030)))+120)</f>
        <v>16.6522199242745</v>
      </c>
      <c r="Z132" s="0" t="n">
        <v>-125.226380200717</v>
      </c>
      <c r="AA132" s="0" t="n">
        <f aca="false">(-N132)-AB132+(-(-115*(3300/(3300-1030)))+115)</f>
        <v>13.4261648563161</v>
      </c>
      <c r="AB132" s="0" t="n">
        <v>-134.269047599719</v>
      </c>
      <c r="AC132" s="0" t="n">
        <f aca="false">(-N132)-AD132+(-(-35*(3300/(3300-1030)))+35)</f>
        <v>-185.055301452552</v>
      </c>
      <c r="AD132" s="0" t="n">
        <v>-132.087140762217</v>
      </c>
      <c r="AE132" s="0" t="n">
        <f aca="false">(L132-E132)+290</f>
        <v>63.97650051649</v>
      </c>
    </row>
    <row r="133" customFormat="false" ht="15" hidden="false" customHeight="false" outlineLevel="0" collapsed="false">
      <c r="A133" s="0" t="n">
        <v>127000</v>
      </c>
      <c r="B133" s="0" t="n">
        <v>1428.39926952952</v>
      </c>
      <c r="C133" s="0" t="n">
        <f aca="false">((-0.000268*ABS(B133)^2)+(-0.9153*ABS(B133))+129)</f>
        <v>-1725.22081021595</v>
      </c>
      <c r="D133" s="0" t="n">
        <v>-1800</v>
      </c>
      <c r="E133" s="0" t="n">
        <f aca="false">D133+C133</f>
        <v>-3525.22081021595</v>
      </c>
      <c r="F133" s="0" t="n">
        <v>0.606158633230871</v>
      </c>
      <c r="G133" s="0" t="n">
        <v>0.183602785971981</v>
      </c>
      <c r="H133" s="0" t="n">
        <v>0.147166847514709</v>
      </c>
      <c r="I133" s="0" t="n">
        <v>1555.1846054175</v>
      </c>
      <c r="J133" s="0" t="n">
        <f aca="false">((-0.000268*ABS(I133)^2)+(-0.9153*ABS(I133))+129)</f>
        <v>-1942.64504339523</v>
      </c>
      <c r="K133" s="0" t="n">
        <v>-1800</v>
      </c>
      <c r="L133" s="0" t="n">
        <f aca="false">(J133)+K133</f>
        <v>-3742.64504339523</v>
      </c>
      <c r="M133" s="0" t="n">
        <v>0</v>
      </c>
      <c r="N133" s="0" t="n">
        <v>389.12423317926</v>
      </c>
      <c r="O133" s="0" t="n">
        <v>460.024233179253</v>
      </c>
      <c r="P133" s="0" t="n">
        <v>328.024233179267</v>
      </c>
      <c r="Q133" s="0" t="n">
        <v>441.324233179255</v>
      </c>
      <c r="R133" s="0" t="n">
        <v>333.924233179266</v>
      </c>
      <c r="S133" s="0" t="n">
        <v>1753.02181422548</v>
      </c>
      <c r="T133" s="0" t="n">
        <f aca="false">((-N133)*((3300-S133)/(3300-1030)))-(-140*(3300/(3300-1030)))+140</f>
        <v>78.3406606675975</v>
      </c>
      <c r="U133" s="0" t="n">
        <f aca="false">(-N133)-V133+(-(-140*(3300/(3300-1030)))+140)</f>
        <v>78.3406606675975</v>
      </c>
      <c r="V133" s="0" t="n">
        <v>-123.940664771968</v>
      </c>
      <c r="W133" s="0" t="n">
        <f aca="false">(-N133)-X133+(-(-125*(3300/(3300-1030)))+125)</f>
        <v>37.9051620601502</v>
      </c>
      <c r="X133" s="0" t="n">
        <v>-120.311333565402</v>
      </c>
      <c r="Y133" s="0" t="n">
        <f aca="false">(-N133)-Z133+(-(-120*(3300/(3300-1030)))+120)</f>
        <v>30.0679848078219</v>
      </c>
      <c r="Z133" s="0" t="n">
        <v>-124.742878780034</v>
      </c>
      <c r="AA133" s="0" t="n">
        <f aca="false">(-N133)-AB133+(-(-115*(3300/(3300-1030)))+115)</f>
        <v>26.645140660565</v>
      </c>
      <c r="AB133" s="0" t="n">
        <v>-133.588757099737</v>
      </c>
      <c r="AC133" s="0" t="n">
        <f aca="false">(-N133)-AD133+(-(-35*(3300/(3300-1030)))+35)</f>
        <v>-172.225584618541</v>
      </c>
      <c r="AD133" s="0" t="n">
        <v>-131.017591291997</v>
      </c>
      <c r="AE133" s="0" t="n">
        <f aca="false">(L133-E133)+290</f>
        <v>72.5757668207207</v>
      </c>
    </row>
    <row r="134" customFormat="false" ht="15" hidden="false" customHeight="false" outlineLevel="0" collapsed="false">
      <c r="A134" s="0" t="n">
        <v>128000</v>
      </c>
      <c r="B134" s="0" t="n">
        <v>1428.00914575647</v>
      </c>
      <c r="C134" s="0" t="n">
        <f aca="false">((-0.000268*ABS(B134)^2)+(-0.9153*ABS(B134))+129)</f>
        <v>-1724.56508336848</v>
      </c>
      <c r="D134" s="0" t="n">
        <v>-1800</v>
      </c>
      <c r="E134" s="0" t="n">
        <f aca="false">D134+C134</f>
        <v>-3524.56508336848</v>
      </c>
      <c r="F134" s="0" t="n">
        <v>0.605431512259732</v>
      </c>
      <c r="G134" s="0" t="n">
        <v>0.183376203583693</v>
      </c>
      <c r="H134" s="0" t="n">
        <v>0.147834436977447</v>
      </c>
      <c r="I134" s="0" t="n">
        <v>1560.21575179659</v>
      </c>
      <c r="J134" s="0" t="n">
        <f aca="false">((-0.000268*ABS(I134)^2)+(-0.9153*ABS(I134))+129)</f>
        <v>-1951.45069311674</v>
      </c>
      <c r="K134" s="0" t="n">
        <v>-1800</v>
      </c>
      <c r="L134" s="0" t="n">
        <f aca="false">(J134)+K134</f>
        <v>-3751.45069311674</v>
      </c>
      <c r="M134" s="0" t="n">
        <v>0</v>
      </c>
      <c r="N134" s="0" t="n">
        <v>404.685609748242</v>
      </c>
      <c r="O134" s="0" t="n">
        <v>477.185609748234</v>
      </c>
      <c r="P134" s="0" t="n">
        <v>341.685609748249</v>
      </c>
      <c r="Q134" s="0" t="n">
        <v>458.185609748236</v>
      </c>
      <c r="R134" s="0" t="n">
        <v>347.985609748248</v>
      </c>
      <c r="S134" s="0" t="n">
        <v>1755.47574447548</v>
      </c>
      <c r="T134" s="0" t="n">
        <f aca="false">((-N134)*((3300-S134)/(3300-1030)))-(-140*(3300/(3300-1030)))+140</f>
        <v>68.1732422388145</v>
      </c>
      <c r="U134" s="0" t="n">
        <f aca="false">(-N134)-V134+(-(-140*(3300/(3300-1030)))+140)</f>
        <v>68.1732422388144</v>
      </c>
      <c r="V134" s="0" t="n">
        <v>-129.334622912166</v>
      </c>
      <c r="W134" s="0" t="n">
        <f aca="false">(-N134)-X134+(-(-125*(3300/(3300-1030)))+125)</f>
        <v>22.1805209434773</v>
      </c>
      <c r="X134" s="0" t="n">
        <v>-120.14806901771</v>
      </c>
      <c r="Y134" s="0" t="n">
        <f aca="false">(-N134)-Z134+(-(-120*(3300/(3300-1030)))+120)</f>
        <v>14.5168820104701</v>
      </c>
      <c r="Z134" s="0" t="n">
        <v>-124.753152551663</v>
      </c>
      <c r="AA134" s="0" t="n">
        <f aca="false">(-N134)-AB134+(-(-115*(3300/(3300-1030)))+115)</f>
        <v>10.9285900343607</v>
      </c>
      <c r="AB134" s="0" t="n">
        <v>-133.433583042514</v>
      </c>
      <c r="AC134" s="0" t="n">
        <f aca="false">(-N134)-AD134+(-(-35*(3300/(3300-1030)))+35)</f>
        <v>-188.352748087261</v>
      </c>
      <c r="AD134" s="0" t="n">
        <v>-130.451804392259</v>
      </c>
      <c r="AE134" s="0" t="n">
        <f aca="false">(L134-E134)+290</f>
        <v>63.1143902517383</v>
      </c>
    </row>
    <row r="135" customFormat="false" ht="15" hidden="false" customHeight="false" outlineLevel="0" collapsed="false">
      <c r="A135" s="0" t="n">
        <v>129000</v>
      </c>
      <c r="B135" s="0" t="n">
        <v>1436.4583281141</v>
      </c>
      <c r="C135" s="0" t="n">
        <f aca="false">((-0.000268*ABS(B135)^2)+(-0.9153*ABS(B135))+129)</f>
        <v>-1738.78486533627</v>
      </c>
      <c r="D135" s="0" t="n">
        <v>-1800</v>
      </c>
      <c r="E135" s="0" t="n">
        <f aca="false">D135+C135</f>
        <v>-3538.78486533628</v>
      </c>
      <c r="F135" s="0" t="n">
        <v>0.604704391288592</v>
      </c>
      <c r="G135" s="0" t="n">
        <v>0.183149621195406</v>
      </c>
      <c r="H135" s="0" t="n">
        <v>0.148502026440185</v>
      </c>
      <c r="I135" s="0" t="n">
        <v>1562.63297664742</v>
      </c>
      <c r="J135" s="0" t="n">
        <f aca="false">((-0.000268*ABS(I135)^2)+(-0.9153*ABS(I135))+129)</f>
        <v>-1955.68621120659</v>
      </c>
      <c r="K135" s="0" t="n">
        <v>-1800</v>
      </c>
      <c r="L135" s="0" t="n">
        <f aca="false">(J135)+K135</f>
        <v>-3755.68621120659</v>
      </c>
      <c r="M135" s="0" t="n">
        <v>0</v>
      </c>
      <c r="N135" s="0" t="n">
        <v>388.201345870291</v>
      </c>
      <c r="O135" s="0" t="n">
        <v>458.901345870284</v>
      </c>
      <c r="P135" s="0" t="n">
        <v>327.301345870298</v>
      </c>
      <c r="Q135" s="0" t="n">
        <v>440.601345870286</v>
      </c>
      <c r="R135" s="0" t="n">
        <v>333.401345870297</v>
      </c>
      <c r="S135" s="0" t="n">
        <v>1752.74320904876</v>
      </c>
      <c r="T135" s="0" t="n">
        <f aca="false">((-N135)*((3300-S135)/(3300-1030)))-(-140*(3300/(3300-1030)))+140</f>
        <v>78.9219521347046</v>
      </c>
      <c r="U135" s="0" t="n">
        <f aca="false">(-N135)-V135+(-(-140*(3300/(3300-1030)))+140)</f>
        <v>78.9219521347046</v>
      </c>
      <c r="V135" s="0" t="n">
        <v>-123.599068930106</v>
      </c>
      <c r="W135" s="0" t="n">
        <f aca="false">(-N135)-X135+(-(-125*(3300/(3300-1030)))+125)</f>
        <v>38.0005385478723</v>
      </c>
      <c r="X135" s="0" t="n">
        <v>-119.483822744155</v>
      </c>
      <c r="Y135" s="0" t="n">
        <f aca="false">(-N135)-Z135+(-(-120*(3300/(3300-1030)))+120)</f>
        <v>30.5072216889602</v>
      </c>
      <c r="Z135" s="0" t="n">
        <v>-124.259228352203</v>
      </c>
      <c r="AA135" s="0" t="n">
        <f aca="false">(-N135)-AB135+(-(-115*(3300/(3300-1030)))+115)</f>
        <v>26.7103290883583</v>
      </c>
      <c r="AB135" s="0" t="n">
        <v>-132.731058218562</v>
      </c>
      <c r="AC135" s="0" t="n">
        <f aca="false">(-N135)-AD135+(-(-35*(3300/(3300-1030)))+35)</f>
        <v>-172.978158651281</v>
      </c>
      <c r="AD135" s="0" t="n">
        <v>-129.342129950288</v>
      </c>
      <c r="AE135" s="0" t="n">
        <f aca="false">(L135-E135)+290</f>
        <v>73.0986541296898</v>
      </c>
    </row>
    <row r="136" customFormat="false" ht="15" hidden="false" customHeight="false" outlineLevel="0" collapsed="false">
      <c r="A136" s="0" t="n">
        <v>130000</v>
      </c>
      <c r="B136" s="0" t="n">
        <v>1435.53384421615</v>
      </c>
      <c r="C136" s="0" t="n">
        <f aca="false">((-0.000268*ABS(B136)^2)+(-0.9153*ABS(B136))+129)</f>
        <v>-1737.22711560556</v>
      </c>
      <c r="D136" s="0" t="n">
        <v>-1800</v>
      </c>
      <c r="E136" s="0" t="n">
        <f aca="false">D136+C136</f>
        <v>-3537.22711560556</v>
      </c>
      <c r="F136" s="0" t="n">
        <v>0.603977270317453</v>
      </c>
      <c r="G136" s="0" t="n">
        <v>0.182923038807118</v>
      </c>
      <c r="H136" s="0" t="n">
        <v>0.149169615902923</v>
      </c>
      <c r="I136" s="0" t="n">
        <v>1565.32972665884</v>
      </c>
      <c r="J136" s="0" t="n">
        <f aca="false">((-0.000268*ABS(I136)^2)+(-0.9153*ABS(I136))+129)</f>
        <v>-1960.41521585821</v>
      </c>
      <c r="K136" s="0" t="n">
        <v>-1800</v>
      </c>
      <c r="L136" s="0" t="n">
        <f aca="false">(J136)+K136</f>
        <v>-3760.41521585821</v>
      </c>
      <c r="M136" s="0" t="n">
        <v>0</v>
      </c>
      <c r="N136" s="0" t="n">
        <v>398.388100252628</v>
      </c>
      <c r="O136" s="0" t="n">
        <v>470.18810025262</v>
      </c>
      <c r="P136" s="0" t="n">
        <v>336.288100252635</v>
      </c>
      <c r="Q136" s="0" t="n">
        <v>451.888100252622</v>
      </c>
      <c r="R136" s="0" t="n">
        <v>342.788100252634</v>
      </c>
      <c r="S136" s="0" t="n">
        <v>1754.32456301638</v>
      </c>
      <c r="T136" s="0" t="n">
        <f aca="false">((-N136)*((3300-S136)/(3300-1030)))-(-140*(3300/(3300-1030)))+140</f>
        <v>72.2560788779494</v>
      </c>
      <c r="U136" s="0" t="n">
        <f aca="false">(-N136)-V136+(-(-140*(3300/(3300-1030)))+140)</f>
        <v>72.2560788779494</v>
      </c>
      <c r="V136" s="0" t="n">
        <v>-127.119950055688</v>
      </c>
      <c r="W136" s="0" t="n">
        <f aca="false">(-N136)-X136+(-(-125*(3300/(3300-1030)))+125)</f>
        <v>27.5692910935505</v>
      </c>
      <c r="X136" s="0" t="n">
        <v>-119.23932967217</v>
      </c>
      <c r="Y136" s="0" t="n">
        <f aca="false">(-N136)-Z136+(-(-120*(3300/(3300-1030)))+120)</f>
        <v>20.249475430451</v>
      </c>
      <c r="Z136" s="0" t="n">
        <v>-124.188236476031</v>
      </c>
      <c r="AA136" s="0" t="n">
        <f aca="false">(-N136)-AB136+(-(-115*(3300/(3300-1030)))+115)</f>
        <v>16.2784964082118</v>
      </c>
      <c r="AB136" s="0" t="n">
        <v>-132.485979920752</v>
      </c>
      <c r="AC136" s="0" t="n">
        <f aca="false">(-N136)-AD136+(-(-35*(3300/(3300-1030)))+35)</f>
        <v>-183.821433756592</v>
      </c>
      <c r="AD136" s="0" t="n">
        <v>-128.685609227314</v>
      </c>
      <c r="AE136" s="0" t="n">
        <f aca="false">(L136-E136)+290</f>
        <v>66.8118997473525</v>
      </c>
    </row>
    <row r="137" customFormat="false" ht="15" hidden="false" customHeight="false" outlineLevel="0" collapsed="false">
      <c r="A137" s="0" t="n">
        <v>131000</v>
      </c>
      <c r="B137" s="0" t="n">
        <v>1444.39625784567</v>
      </c>
      <c r="C137" s="0" t="n">
        <f aca="false">((-0.000268*ABS(B137)^2)+(-0.9153*ABS(B137))+129)</f>
        <v>-1752.17908212</v>
      </c>
      <c r="D137" s="0" t="n">
        <v>-1800</v>
      </c>
      <c r="E137" s="0" t="n">
        <f aca="false">D137+C137</f>
        <v>-3552.17908212</v>
      </c>
      <c r="F137" s="0" t="n">
        <v>0.603250149346314</v>
      </c>
      <c r="G137" s="0" t="n">
        <v>0.182696456418831</v>
      </c>
      <c r="H137" s="0" t="n">
        <v>0.149837205365661</v>
      </c>
      <c r="I137" s="0" t="n">
        <v>1558.94562814739</v>
      </c>
      <c r="J137" s="0" t="n">
        <f aca="false">((-0.000268*ABS(I137)^2)+(-0.9153*ABS(I137))+129)</f>
        <v>-1949.22640781063</v>
      </c>
      <c r="K137" s="0" t="n">
        <v>-1800</v>
      </c>
      <c r="L137" s="0" t="n">
        <f aca="false">(J137)+K137</f>
        <v>-3749.22640781063</v>
      </c>
      <c r="M137" s="0" t="n">
        <v>0</v>
      </c>
      <c r="N137" s="0" t="n">
        <v>354.847325690611</v>
      </c>
      <c r="O137" s="0" t="n">
        <v>421.847325690604</v>
      </c>
      <c r="P137" s="0" t="n">
        <v>298.147325690618</v>
      </c>
      <c r="Q137" s="0" t="n">
        <v>404.847325690606</v>
      </c>
      <c r="R137" s="0" t="n">
        <v>304.047325690617</v>
      </c>
      <c r="S137" s="0" t="n">
        <v>1747.19362029943</v>
      </c>
      <c r="T137" s="0" t="n">
        <f aca="false">((-N137)*((3300-S137)/(3300-1030)))-(-140*(3300/(3300-1030)))+140</f>
        <v>100.788902576182</v>
      </c>
      <c r="U137" s="0" t="n">
        <f aca="false">(-N137)-V137+(-(-140*(3300/(3300-1030)))+140)</f>
        <v>100.788902576182</v>
      </c>
      <c r="V137" s="0" t="n">
        <v>-112.111999191904</v>
      </c>
      <c r="W137" s="0" t="n">
        <f aca="false">(-N137)-X137+(-(-125*(3300/(3300-1030)))+125)</f>
        <v>70.1040819040539</v>
      </c>
      <c r="X137" s="0" t="n">
        <v>-118.233345920656</v>
      </c>
      <c r="Y137" s="0" t="n">
        <f aca="false">(-N137)-Z137+(-(-120*(3300/(3300-1030)))+120)</f>
        <v>62.9205003504752</v>
      </c>
      <c r="Z137" s="0" t="n">
        <v>-123.318486834038</v>
      </c>
      <c r="AA137" s="0" t="n">
        <f aca="false">(-N137)-AB137+(-(-115*(3300/(3300-1030)))+115)</f>
        <v>58.697923272795</v>
      </c>
      <c r="AB137" s="0" t="n">
        <v>-131.364632223318</v>
      </c>
      <c r="AC137" s="0" t="n">
        <f aca="false">(-N137)-AD137+(-(-35*(3300/(3300-1030)))+35)</f>
        <v>-141.817560595688</v>
      </c>
      <c r="AD137" s="0" t="n">
        <v>-127.148707826201</v>
      </c>
      <c r="AE137" s="0" t="n">
        <f aca="false">(L137-E137)+290</f>
        <v>92.9526743093711</v>
      </c>
    </row>
    <row r="138" customFormat="false" ht="15" hidden="false" customHeight="false" outlineLevel="0" collapsed="false">
      <c r="A138" s="0" t="n">
        <v>132000</v>
      </c>
      <c r="B138" s="0" t="n">
        <v>1431.97181227688</v>
      </c>
      <c r="C138" s="0" t="n">
        <f aca="false">((-0.000268*ABS(B138)^2)+(-0.9153*ABS(B138))+129)</f>
        <v>-1731.22939644671</v>
      </c>
      <c r="D138" s="0" t="n">
        <v>-1800</v>
      </c>
      <c r="E138" s="0" t="n">
        <f aca="false">D138+C138</f>
        <v>-3531.22939644671</v>
      </c>
      <c r="F138" s="0" t="n">
        <v>0.602523028375175</v>
      </c>
      <c r="G138" s="0" t="n">
        <v>0.182469874030543</v>
      </c>
      <c r="H138" s="0" t="n">
        <v>0.150504794828399</v>
      </c>
      <c r="I138" s="0" t="e">
        <f aca="false">NA()</f>
        <v>#N/A</v>
      </c>
      <c r="J138" s="0" t="e">
        <f aca="false">((-0.000268*ABS(I138)^2)+(-0.9153*ABS(I138))+129)</f>
        <v>#N/A</v>
      </c>
      <c r="K138" s="0" t="n">
        <v>-1800</v>
      </c>
      <c r="L138" s="0" t="e">
        <f aca="false">(J138)+K138</f>
        <v>#N/A</v>
      </c>
      <c r="M138" s="0" t="n">
        <v>0</v>
      </c>
      <c r="N138" s="0" t="e">
        <f aca="false">NA()</f>
        <v>#N/A</v>
      </c>
      <c r="O138" s="0" t="e">
        <f aca="false">NA()</f>
        <v>#N/A</v>
      </c>
      <c r="P138" s="0" t="e">
        <f aca="false">NA()</f>
        <v>#N/A</v>
      </c>
      <c r="Q138" s="0" t="e">
        <f aca="false">NA()</f>
        <v>#N/A</v>
      </c>
      <c r="R138" s="0" t="e">
        <f aca="false">NA()</f>
        <v>#N/A</v>
      </c>
      <c r="S138" s="0" t="n">
        <v>1747.19362029943</v>
      </c>
      <c r="T138" s="0" t="e">
        <f aca="false">((-N138)*((3300-S138)/(3300-1030)))-(-140*(3300/(3300-1030)))+140</f>
        <v>#N/A</v>
      </c>
      <c r="U138" s="0" t="e">
        <f aca="false">(-N138)-V138+(-(-140*(3300/(3300-1030)))+140)</f>
        <v>#N/A</v>
      </c>
      <c r="V138" s="0" t="n">
        <v>-112.111999191904</v>
      </c>
      <c r="W138" s="0" t="e">
        <f aca="false">(-N138)-X138+(-(-125*(3300/(3300-1030)))+125)</f>
        <v>#N/A</v>
      </c>
      <c r="X138" s="0" t="n">
        <v>-117.868738273531</v>
      </c>
      <c r="Y138" s="0" t="e">
        <f aca="false">(-N138)-Z138+(-(-120*(3300/(3300-1030)))+120)</f>
        <v>#N/A</v>
      </c>
      <c r="Z138" s="0" t="n">
        <v>-123.112676750415</v>
      </c>
      <c r="AA138" s="0" t="e">
        <f aca="false">(-N138)-AB138+(-(-115*(3300/(3300-1030)))+115)</f>
        <v>#N/A</v>
      </c>
      <c r="AB138" s="0" t="n">
        <v>-130.970094326562</v>
      </c>
      <c r="AC138" s="0" t="e">
        <f aca="false">(-N138)-AD138+(-(-35*(3300/(3300-1030)))+35)</f>
        <v>#N/A</v>
      </c>
      <c r="AD138" s="0" t="n">
        <v>-126.343821197979</v>
      </c>
      <c r="AE138" s="0" t="e">
        <f aca="false">(L138-E138)+290</f>
        <v>#N/A</v>
      </c>
    </row>
    <row r="139" customFormat="false" ht="15" hidden="false" customHeight="false" outlineLevel="0" collapsed="false">
      <c r="A139" s="0" t="n">
        <v>133000</v>
      </c>
      <c r="B139" s="0" t="n">
        <v>1439.74026856303</v>
      </c>
      <c r="C139" s="0" t="n">
        <f aca="false">((-0.000268*ABS(B139)^2)+(-0.9153*ABS(B139))+129)</f>
        <v>-1744.31861478282</v>
      </c>
      <c r="D139" s="0" t="n">
        <v>-1800</v>
      </c>
      <c r="E139" s="0" t="n">
        <f aca="false">D139+C139</f>
        <v>-3544.31861478282</v>
      </c>
      <c r="F139" s="0" t="n">
        <v>0.601795907404036</v>
      </c>
      <c r="G139" s="0" t="n">
        <v>0.182243291642256</v>
      </c>
      <c r="H139" s="0" t="n">
        <v>0.151172384291137</v>
      </c>
      <c r="I139" s="0" t="e">
        <f aca="false">NA()</f>
        <v>#N/A</v>
      </c>
      <c r="J139" s="0" t="e">
        <f aca="false">((-0.000268*ABS(I139)^2)+(-0.9153*ABS(I139))+129)</f>
        <v>#N/A</v>
      </c>
      <c r="K139" s="0" t="n">
        <v>-1800</v>
      </c>
      <c r="L139" s="0" t="e">
        <f aca="false">(J139)+K139</f>
        <v>#N/A</v>
      </c>
      <c r="M139" s="0" t="n">
        <v>0</v>
      </c>
      <c r="N139" s="0" t="e">
        <f aca="false">NA()</f>
        <v>#N/A</v>
      </c>
      <c r="O139" s="0" t="e">
        <f aca="false">NA()</f>
        <v>#N/A</v>
      </c>
      <c r="P139" s="0" t="e">
        <f aca="false">NA()</f>
        <v>#N/A</v>
      </c>
      <c r="Q139" s="0" t="e">
        <f aca="false">NA()</f>
        <v>#N/A</v>
      </c>
      <c r="R139" s="0" t="e">
        <f aca="false">NA()</f>
        <v>#N/A</v>
      </c>
      <c r="S139" s="0" t="n">
        <v>1747.19362029943</v>
      </c>
      <c r="T139" s="0" t="e">
        <f aca="false">((-N139)*((3300-S139)/(3300-1030)))-(-140*(3300/(3300-1030)))+140</f>
        <v>#N/A</v>
      </c>
      <c r="U139" s="0" t="e">
        <f aca="false">(-N139)-V139+(-(-140*(3300/(3300-1030)))+140)</f>
        <v>#N/A</v>
      </c>
      <c r="V139" s="0" t="n">
        <v>-112.111999191904</v>
      </c>
      <c r="W139" s="0" t="e">
        <f aca="false">(-N139)-X139+(-(-125*(3300/(3300-1030)))+125)</f>
        <v>#N/A</v>
      </c>
      <c r="X139" s="0" t="n">
        <v>-117.516613808568</v>
      </c>
      <c r="Y139" s="0" t="e">
        <f aca="false">(-N139)-Z139+(-(-120*(3300/(3300-1030)))+120)</f>
        <v>#N/A</v>
      </c>
      <c r="Z139" s="0" t="n">
        <v>-122.913338184112</v>
      </c>
      <c r="AA139" s="0" t="e">
        <f aca="false">(-N139)-AB139+(-(-115*(3300/(3300-1030)))+115)</f>
        <v>#N/A</v>
      </c>
      <c r="AB139" s="0" t="n">
        <v>-130.580263154957</v>
      </c>
      <c r="AC139" s="0" t="e">
        <f aca="false">(-N139)-AD139+(-(-35*(3300/(3300-1030)))+35)</f>
        <v>#N/A</v>
      </c>
      <c r="AD139" s="0" t="n">
        <v>-125.541874138351</v>
      </c>
      <c r="AE139" s="0" t="e">
        <f aca="false">(L139-E139)+290</f>
        <v>#N/A</v>
      </c>
    </row>
    <row r="140" customFormat="false" ht="15" hidden="false" customHeight="false" outlineLevel="0" collapsed="false">
      <c r="A140" s="0" t="n">
        <v>134000</v>
      </c>
      <c r="B140" s="0" t="e">
        <f aca="false">NA()</f>
        <v>#N/A</v>
      </c>
      <c r="C140" s="0" t="e">
        <f aca="false">((-0.000268*ABS(B140)^2)+(-0.9153*ABS(B140))+129)</f>
        <v>#N/A</v>
      </c>
      <c r="D140" s="0" t="e">
        <f aca="false">NA()</f>
        <v>#N/A</v>
      </c>
      <c r="E140" s="0" t="e">
        <f aca="false">D140+C140</f>
        <v>#N/A</v>
      </c>
      <c r="F140" s="0" t="n">
        <v>0.601068786432897</v>
      </c>
      <c r="G140" s="0" t="n">
        <v>0.182016709253969</v>
      </c>
      <c r="H140" s="0" t="n">
        <v>0.151839973753875</v>
      </c>
      <c r="I140" s="0" t="e">
        <f aca="false">NA()</f>
        <v>#N/A</v>
      </c>
      <c r="J140" s="0" t="e">
        <f aca="false">((-0.000268*ABS(I140)^2)+(-0.9153*ABS(I140))+129)</f>
        <v>#N/A</v>
      </c>
      <c r="K140" s="0" t="e">
        <f aca="false">NA()</f>
        <v>#N/A</v>
      </c>
      <c r="L140" s="0" t="e">
        <f aca="false">(J140)+K140</f>
        <v>#N/A</v>
      </c>
      <c r="M140" s="0" t="n">
        <v>0</v>
      </c>
      <c r="N140" s="0" t="e">
        <f aca="false">NA()</f>
        <v>#N/A</v>
      </c>
      <c r="O140" s="0" t="e">
        <f aca="false">NA()</f>
        <v>#N/A</v>
      </c>
      <c r="P140" s="0" t="e">
        <f aca="false">NA()</f>
        <v>#N/A</v>
      </c>
      <c r="Q140" s="0" t="e">
        <f aca="false">NA()</f>
        <v>#N/A</v>
      </c>
      <c r="R140" s="0" t="e">
        <f aca="false">NA()</f>
        <v>#N/A</v>
      </c>
      <c r="S140" s="0" t="n">
        <v>1747.19362029943</v>
      </c>
      <c r="T140" s="0" t="e">
        <f aca="false">((-N140)*((3300-S140)/(3300-1030)))-(-140*(3300/(3300-1030)))+140</f>
        <v>#N/A</v>
      </c>
      <c r="U140" s="0" t="e">
        <f aca="false">(-N140)-V140+(-(-140*(3300/(3300-1030)))+140)</f>
        <v>#N/A</v>
      </c>
      <c r="V140" s="0" t="n">
        <v>-112.111999191904</v>
      </c>
      <c r="W140" s="0" t="e">
        <f aca="false">(-N140)-X140+(-(-125*(3300/(3300-1030)))+125)</f>
        <v>#N/A</v>
      </c>
      <c r="X140" s="0" t="n">
        <v>-117.164913427828</v>
      </c>
      <c r="Y140" s="0" t="e">
        <f aca="false">(-N140)-Z140+(-(-120*(3300/(3300-1030)))+120)</f>
        <v>#N/A</v>
      </c>
      <c r="Z140" s="0" t="n">
        <v>-122.84764547099</v>
      </c>
      <c r="AA140" s="0" t="e">
        <f aca="false">(-N140)-AB140+(-(-115*(3300/(3300-1030)))+115)</f>
        <v>#N/A</v>
      </c>
      <c r="AB140" s="0" t="n">
        <v>-130.310774353505</v>
      </c>
      <c r="AC140" s="0" t="e">
        <f aca="false">(-N140)-AD140+(-(-35*(3300/(3300-1030)))+35)</f>
        <v>#N/A</v>
      </c>
      <c r="AD140" s="0" t="n">
        <v>-124.352554812394</v>
      </c>
      <c r="AE140" s="0" t="e">
        <f aca="false">(L140-E140)+290</f>
        <v>#N/A</v>
      </c>
    </row>
    <row r="141" customFormat="false" ht="15" hidden="false" customHeight="false" outlineLevel="0" collapsed="false">
      <c r="A141" s="0" t="n">
        <v>135000</v>
      </c>
      <c r="B141" s="0" t="e">
        <f aca="false">NA()</f>
        <v>#N/A</v>
      </c>
      <c r="C141" s="0" t="e">
        <f aca="false">((-0.000268*ABS(B141)^2)+(-0.9153*ABS(B141))+129)</f>
        <v>#N/A</v>
      </c>
      <c r="D141" s="0" t="e">
        <f aca="false">NA()</f>
        <v>#N/A</v>
      </c>
      <c r="E141" s="0" t="e">
        <f aca="false">D141+C141</f>
        <v>#N/A</v>
      </c>
      <c r="F141" s="0" t="n">
        <v>0.600341665461758</v>
      </c>
      <c r="G141" s="0" t="n">
        <v>0.181790126865681</v>
      </c>
      <c r="H141" s="0" t="n">
        <v>0.152507563216613</v>
      </c>
      <c r="I141" s="0" t="e">
        <f aca="false">NA()</f>
        <v>#N/A</v>
      </c>
      <c r="J141" s="0" t="e">
        <f aca="false">((-0.000268*ABS(I141)^2)+(-0.9153*ABS(I141))+129)</f>
        <v>#N/A</v>
      </c>
      <c r="K141" s="0" t="e">
        <f aca="false">NA()</f>
        <v>#N/A</v>
      </c>
      <c r="L141" s="0" t="e">
        <f aca="false">(J141)+K141</f>
        <v>#N/A</v>
      </c>
      <c r="M141" s="0" t="n">
        <v>0</v>
      </c>
      <c r="N141" s="0" t="e">
        <f aca="false">NA()</f>
        <v>#N/A</v>
      </c>
      <c r="O141" s="0" t="e">
        <f aca="false">NA()</f>
        <v>#N/A</v>
      </c>
      <c r="P141" s="0" t="e">
        <f aca="false">NA()</f>
        <v>#N/A</v>
      </c>
      <c r="Q141" s="0" t="e">
        <f aca="false">NA()</f>
        <v>#N/A</v>
      </c>
      <c r="R141" s="0" t="e">
        <f aca="false">NA()</f>
        <v>#N/A</v>
      </c>
      <c r="S141" s="0" t="n">
        <v>1747.19362029943</v>
      </c>
      <c r="T141" s="0" t="e">
        <f aca="false">((-N141)*((3300-S141)/(3300-1030)))-(-140*(3300/(3300-1030)))+140</f>
        <v>#N/A</v>
      </c>
      <c r="U141" s="0" t="e">
        <f aca="false">(-N141)-V141+(-(-140*(3300/(3300-1030)))+140)</f>
        <v>#N/A</v>
      </c>
      <c r="V141" s="0" t="n">
        <v>-112.111999191904</v>
      </c>
      <c r="W141" s="0" t="e">
        <f aca="false">(-N141)-X141+(-(-125*(3300/(3300-1030)))+125)</f>
        <v>#N/A</v>
      </c>
      <c r="X141" s="0" t="n">
        <v>-116.839964378281</v>
      </c>
      <c r="Y141" s="0" t="e">
        <f aca="false">(-N141)-Z141+(-(-120*(3300/(3300-1030)))+120)</f>
        <v>#N/A</v>
      </c>
      <c r="Z141" s="0" t="n">
        <v>-122.657381596572</v>
      </c>
      <c r="AA141" s="0" t="e">
        <f aca="false">(-N141)-AB141+(-(-115*(3300/(3300-1030)))+115)</f>
        <v>#N/A</v>
      </c>
      <c r="AB141" s="0" t="n">
        <v>-129.931990967254</v>
      </c>
      <c r="AC141" s="0" t="e">
        <f aca="false">(-N141)-AD141+(-(-35*(3300/(3300-1030)))+35)</f>
        <v>#N/A</v>
      </c>
      <c r="AD141" s="0" t="n">
        <v>-123.564675980136</v>
      </c>
      <c r="AE141" s="0" t="e">
        <f aca="false">(L141-E141)+290</f>
        <v>#N/A</v>
      </c>
    </row>
    <row r="142" customFormat="false" ht="15" hidden="false" customHeight="false" outlineLevel="0" collapsed="false">
      <c r="A142" s="0" t="n">
        <v>136000</v>
      </c>
      <c r="B142" s="0" t="e">
        <f aca="false">NA()</f>
        <v>#N/A</v>
      </c>
      <c r="C142" s="0" t="e">
        <f aca="false">((-0.000268*ABS(B142)^2)+(-0.9153*ABS(B142))+129)</f>
        <v>#N/A</v>
      </c>
      <c r="D142" s="0" t="e">
        <f aca="false">NA()</f>
        <v>#N/A</v>
      </c>
      <c r="E142" s="0" t="e">
        <f aca="false">D142+C142</f>
        <v>#N/A</v>
      </c>
      <c r="F142" s="0" t="n">
        <v>0.599614544490618</v>
      </c>
      <c r="G142" s="0" t="n">
        <v>0.181563544477394</v>
      </c>
      <c r="H142" s="0" t="n">
        <v>0.153175152679351</v>
      </c>
      <c r="I142" s="0" t="e">
        <f aca="false">NA()</f>
        <v>#N/A</v>
      </c>
      <c r="J142" s="0" t="e">
        <f aca="false">((-0.000268*ABS(I142)^2)+(-0.9153*ABS(I142))+129)</f>
        <v>#N/A</v>
      </c>
      <c r="K142" s="0" t="e">
        <f aca="false">NA()</f>
        <v>#N/A</v>
      </c>
      <c r="L142" s="0" t="e">
        <f aca="false">(J142)+K142</f>
        <v>#N/A</v>
      </c>
      <c r="M142" s="0" t="n">
        <v>0</v>
      </c>
      <c r="N142" s="0" t="e">
        <f aca="false">NA()</f>
        <v>#N/A</v>
      </c>
      <c r="O142" s="0" t="e">
        <f aca="false">NA()</f>
        <v>#N/A</v>
      </c>
      <c r="P142" s="0" t="e">
        <f aca="false">NA()</f>
        <v>#N/A</v>
      </c>
      <c r="Q142" s="0" t="e">
        <f aca="false">NA()</f>
        <v>#N/A</v>
      </c>
      <c r="R142" s="0" t="e">
        <f aca="false">NA()</f>
        <v>#N/A</v>
      </c>
      <c r="S142" s="0" t="n">
        <v>1747.19362029943</v>
      </c>
      <c r="T142" s="0" t="e">
        <f aca="false">((-N142)*((3300-S142)/(3300-1030)))-(-140*(3300/(3300-1030)))+140</f>
        <v>#N/A</v>
      </c>
      <c r="U142" s="0" t="e">
        <f aca="false">(-N142)-V142+(-(-140*(3300/(3300-1030)))+140)</f>
        <v>#N/A</v>
      </c>
      <c r="V142" s="0" t="n">
        <v>-112.111999191904</v>
      </c>
      <c r="W142" s="0" t="e">
        <f aca="false">(-N142)-X142+(-(-125*(3300/(3300-1030)))+125)</f>
        <v>#N/A</v>
      </c>
      <c r="X142" s="0" t="n">
        <v>-116.529403468664</v>
      </c>
      <c r="Y142" s="0" t="e">
        <f aca="false">(-N142)-Z142+(-(-120*(3300/(3300-1030)))+120)</f>
        <v>#N/A</v>
      </c>
      <c r="Z142" s="0" t="n">
        <v>-122.473018917453</v>
      </c>
      <c r="AA142" s="0" t="e">
        <f aca="false">(-N142)-AB142+(-(-115*(3300/(3300-1030)))+115)</f>
        <v>#N/A</v>
      </c>
      <c r="AB142" s="0" t="n">
        <v>-129.556974407095</v>
      </c>
      <c r="AC142" s="0" t="e">
        <f aca="false">(-N142)-AD142+(-(-35*(3300/(3300-1030)))+35)</f>
        <v>#N/A</v>
      </c>
      <c r="AD142" s="0" t="n">
        <v>-122.77938296526</v>
      </c>
      <c r="AE142" s="0" t="e">
        <f aca="false">(L142-E142)+290</f>
        <v>#N/A</v>
      </c>
    </row>
    <row r="143" customFormat="false" ht="15" hidden="false" customHeight="false" outlineLevel="0" collapsed="false">
      <c r="A143" s="0" t="n">
        <v>137000</v>
      </c>
      <c r="B143" s="0" t="e">
        <f aca="false">NA()</f>
        <v>#N/A</v>
      </c>
      <c r="C143" s="0" t="e">
        <f aca="false">((-0.000268*ABS(B143)^2)+(-0.9153*ABS(B143))+129)</f>
        <v>#N/A</v>
      </c>
      <c r="D143" s="0" t="e">
        <f aca="false">NA()</f>
        <v>#N/A</v>
      </c>
      <c r="E143" s="0" t="e">
        <f aca="false">D143+C143</f>
        <v>#N/A</v>
      </c>
      <c r="F143" s="0" t="n">
        <v>0.598887423519479</v>
      </c>
      <c r="G143" s="0" t="n">
        <v>0.181336962089106</v>
      </c>
      <c r="H143" s="0" t="n">
        <v>0.153842742142089</v>
      </c>
      <c r="I143" s="0" t="e">
        <f aca="false">NA()</f>
        <v>#N/A</v>
      </c>
      <c r="J143" s="0" t="e">
        <f aca="false">((-0.000268*ABS(I143)^2)+(-0.9153*ABS(I143))+129)</f>
        <v>#N/A</v>
      </c>
      <c r="K143" s="0" t="e">
        <f aca="false">NA()</f>
        <v>#N/A</v>
      </c>
      <c r="L143" s="0" t="e">
        <f aca="false">(J143)+K143</f>
        <v>#N/A</v>
      </c>
      <c r="M143" s="0" t="n">
        <v>0</v>
      </c>
      <c r="N143" s="0" t="e">
        <f aca="false">NA()</f>
        <v>#N/A</v>
      </c>
      <c r="O143" s="0" t="e">
        <f aca="false">NA()</f>
        <v>#N/A</v>
      </c>
      <c r="P143" s="0" t="e">
        <f aca="false">NA()</f>
        <v>#N/A</v>
      </c>
      <c r="Q143" s="0" t="e">
        <f aca="false">NA()</f>
        <v>#N/A</v>
      </c>
      <c r="R143" s="0" t="e">
        <f aca="false">NA()</f>
        <v>#N/A</v>
      </c>
      <c r="S143" s="0" t="n">
        <v>1747.19362029943</v>
      </c>
      <c r="T143" s="0" t="e">
        <f aca="false">((-N143)*((3300-S143)/(3300-1030)))-(-140*(3300/(3300-1030)))+140</f>
        <v>#N/A</v>
      </c>
      <c r="U143" s="0" t="e">
        <f aca="false">(-N143)-V143+(-(-140*(3300/(3300-1030)))+140)</f>
        <v>#N/A</v>
      </c>
      <c r="V143" s="0" t="n">
        <v>-112.111999191904</v>
      </c>
      <c r="W143" s="0" t="e">
        <f aca="false">(-N143)-X143+(-(-125*(3300/(3300-1030)))+125)</f>
        <v>#N/A</v>
      </c>
      <c r="X143" s="0" t="n">
        <v>-116.233692744346</v>
      </c>
      <c r="Y143" s="0" t="e">
        <f aca="false">(-N143)-Z143+(-(-120*(3300/(3300-1030)))+120)</f>
        <v>#N/A</v>
      </c>
      <c r="Z143" s="0" t="n">
        <v>-122.294406897466</v>
      </c>
      <c r="AA143" s="0" t="e">
        <f aca="false">(-N143)-AB143+(-(-115*(3300/(3300-1030)))+115)</f>
        <v>#N/A</v>
      </c>
      <c r="AB143" s="0" t="n">
        <v>-129.185387075756</v>
      </c>
      <c r="AC143" s="0" t="e">
        <f aca="false">(-N143)-AD143+(-(-35*(3300/(3300-1030)))+35)</f>
        <v>#N/A</v>
      </c>
      <c r="AD143" s="0" t="n">
        <v>-121.996253287878</v>
      </c>
      <c r="AE143" s="0" t="e">
        <f aca="false">(L143-E143)+290</f>
        <v>#N/A</v>
      </c>
    </row>
    <row r="144" customFormat="false" ht="15" hidden="false" customHeight="false" outlineLevel="0" collapsed="false">
      <c r="A144" s="0" t="n">
        <v>138000</v>
      </c>
      <c r="B144" s="0" t="e">
        <f aca="false">NA()</f>
        <v>#N/A</v>
      </c>
      <c r="C144" s="0" t="e">
        <f aca="false">((-0.000268*ABS(B144)^2)+(-0.9153*ABS(B144))+129)</f>
        <v>#N/A</v>
      </c>
      <c r="D144" s="0" t="e">
        <f aca="false">NA()</f>
        <v>#N/A</v>
      </c>
      <c r="E144" s="0" t="e">
        <f aca="false">D144+C144</f>
        <v>#N/A</v>
      </c>
      <c r="F144" s="0" t="n">
        <v>0.59816030254834</v>
      </c>
      <c r="G144" s="0" t="n">
        <v>0.181110379700819</v>
      </c>
      <c r="H144" s="0" t="n">
        <v>0.154510331604827</v>
      </c>
      <c r="I144" s="0" t="e">
        <f aca="false">NA()</f>
        <v>#N/A</v>
      </c>
      <c r="J144" s="0" t="e">
        <f aca="false">((-0.000268*ABS(I144)^2)+(-0.9153*ABS(I144))+129)</f>
        <v>#N/A</v>
      </c>
      <c r="K144" s="0" t="e">
        <f aca="false">NA()</f>
        <v>#N/A</v>
      </c>
      <c r="L144" s="0" t="e">
        <f aca="false">(J144)+K144</f>
        <v>#N/A</v>
      </c>
      <c r="M144" s="0" t="n">
        <v>0</v>
      </c>
      <c r="N144" s="0" t="e">
        <f aca="false">NA()</f>
        <v>#N/A</v>
      </c>
      <c r="O144" s="0" t="e">
        <f aca="false">NA()</f>
        <v>#N/A</v>
      </c>
      <c r="P144" s="0" t="e">
        <f aca="false">NA()</f>
        <v>#N/A</v>
      </c>
      <c r="Q144" s="0" t="e">
        <f aca="false">NA()</f>
        <v>#N/A</v>
      </c>
      <c r="R144" s="0" t="e">
        <f aca="false">NA()</f>
        <v>#N/A</v>
      </c>
      <c r="S144" s="0" t="n">
        <v>1747.19362029943</v>
      </c>
      <c r="T144" s="0" t="e">
        <f aca="false">((-N144)*((3300-S144)/(3300-1030)))-(-140*(3300/(3300-1030)))+140</f>
        <v>#N/A</v>
      </c>
      <c r="U144" s="0" t="e">
        <f aca="false">(-N144)-V144+(-(-140*(3300/(3300-1030)))+140)</f>
        <v>#N/A</v>
      </c>
      <c r="V144" s="0" t="n">
        <v>-112.111999191904</v>
      </c>
      <c r="W144" s="0" t="e">
        <f aca="false">(-N144)-X144+(-(-125*(3300/(3300-1030)))+125)</f>
        <v>#N/A</v>
      </c>
      <c r="X144" s="0" t="n">
        <v>-115.953220951041</v>
      </c>
      <c r="Y144" s="0" t="e">
        <f aca="false">(-N144)-Z144+(-(-120*(3300/(3300-1030)))+120)</f>
        <v>#N/A</v>
      </c>
      <c r="Z144" s="0" t="n">
        <v>-122.121371056386</v>
      </c>
      <c r="AA144" s="0" t="e">
        <f aca="false">(-N144)-AB144+(-(-115*(3300/(3300-1030)))+115)</f>
        <v>#N/A</v>
      </c>
      <c r="AB144" s="0" t="n">
        <v>-128.81686127459</v>
      </c>
      <c r="AC144" s="0" t="e">
        <f aca="false">(-N144)-AD144+(-(-35*(3300/(3300-1030)))+35)</f>
        <v>#N/A</v>
      </c>
      <c r="AD144" s="0" t="n">
        <v>-121.21484204345</v>
      </c>
      <c r="AE144" s="0" t="e">
        <f aca="false">(L144-E144)+290</f>
        <v>#N/A</v>
      </c>
    </row>
    <row r="145" customFormat="false" ht="15" hidden="false" customHeight="false" outlineLevel="0" collapsed="false">
      <c r="A145" s="0" t="n">
        <v>139000</v>
      </c>
      <c r="B145" s="0" t="e">
        <f aca="false">NA()</f>
        <v>#N/A</v>
      </c>
      <c r="C145" s="0" t="e">
        <f aca="false">((-0.000268*ABS(B145)^2)+(-0.9153*ABS(B145))+129)</f>
        <v>#N/A</v>
      </c>
      <c r="D145" s="0" t="e">
        <f aca="false">NA()</f>
        <v>#N/A</v>
      </c>
      <c r="E145" s="0" t="e">
        <f aca="false">D145+C145</f>
        <v>#N/A</v>
      </c>
      <c r="F145" s="0" t="n">
        <v>0.597433181577201</v>
      </c>
      <c r="G145" s="0" t="n">
        <v>0.180883797312531</v>
      </c>
      <c r="H145" s="0" t="n">
        <v>0.155177921067564</v>
      </c>
      <c r="I145" s="0" t="e">
        <f aca="false">NA()</f>
        <v>#N/A</v>
      </c>
      <c r="J145" s="0" t="e">
        <f aca="false">((-0.000268*ABS(I145)^2)+(-0.9153*ABS(I145))+129)</f>
        <v>#N/A</v>
      </c>
      <c r="K145" s="0" t="e">
        <f aca="false">NA()</f>
        <v>#N/A</v>
      </c>
      <c r="L145" s="0" t="e">
        <f aca="false">(J145)+K145</f>
        <v>#N/A</v>
      </c>
      <c r="M145" s="0" t="n">
        <v>0</v>
      </c>
      <c r="N145" s="0" t="e">
        <f aca="false">NA()</f>
        <v>#N/A</v>
      </c>
      <c r="O145" s="0" t="e">
        <f aca="false">NA()</f>
        <v>#N/A</v>
      </c>
      <c r="P145" s="0" t="e">
        <f aca="false">NA()</f>
        <v>#N/A</v>
      </c>
      <c r="Q145" s="0" t="e">
        <f aca="false">NA()</f>
        <v>#N/A</v>
      </c>
      <c r="R145" s="0" t="e">
        <f aca="false">NA()</f>
        <v>#N/A</v>
      </c>
      <c r="S145" s="0" t="n">
        <v>1747.19362029943</v>
      </c>
      <c r="T145" s="0" t="e">
        <f aca="false">((-N145)*((3300-S145)/(3300-1030)))-(-140*(3300/(3300-1030)))+140</f>
        <v>#N/A</v>
      </c>
      <c r="U145" s="0" t="e">
        <f aca="false">(-N145)-V145+(-(-140*(3300/(3300-1030)))+140)</f>
        <v>#N/A</v>
      </c>
      <c r="V145" s="0" t="n">
        <v>-112.111999191904</v>
      </c>
      <c r="W145" s="0" t="e">
        <f aca="false">(-N145)-X145+(-(-125*(3300/(3300-1030)))+125)</f>
        <v>#N/A</v>
      </c>
      <c r="X145" s="0" t="n">
        <v>-115.688214269254</v>
      </c>
      <c r="Y145" s="0" t="e">
        <f aca="false">(-N145)-Z145+(-(-120*(3300/(3300-1030)))+120)</f>
        <v>#N/A</v>
      </c>
      <c r="Z145" s="0" t="n">
        <v>-121.953541776225</v>
      </c>
      <c r="AA145" s="0" t="e">
        <f aca="false">(-N145)-AB145+(-(-115*(3300/(3300-1030)))+115)</f>
        <v>#N/A</v>
      </c>
      <c r="AB145" s="0" t="n">
        <v>-128.451234343288</v>
      </c>
      <c r="AC145" s="0" t="e">
        <f aca="false">(-N145)-AD145+(-(-35*(3300/(3300-1030)))+35)</f>
        <v>#N/A</v>
      </c>
      <c r="AD145" s="0" t="n">
        <v>-120.435604915029</v>
      </c>
      <c r="AE145" s="0" t="e">
        <f aca="false">(L145-E145)+290</f>
        <v>#N/A</v>
      </c>
    </row>
    <row r="146" customFormat="false" ht="15" hidden="false" customHeight="false" outlineLevel="0" collapsed="false">
      <c r="A146" s="27" t="n">
        <v>140000</v>
      </c>
      <c r="B146" s="27" t="e">
        <f aca="false">NA()</f>
        <v>#N/A</v>
      </c>
      <c r="C146" s="27" t="e">
        <f aca="false">((-0.000268*ABS(B146)^2)+(-0.9153*ABS(B146))+129)</f>
        <v>#N/A</v>
      </c>
      <c r="D146" s="27" t="e">
        <f aca="false">NA()</f>
        <v>#N/A</v>
      </c>
      <c r="E146" s="27" t="e">
        <f aca="false">D146+C146</f>
        <v>#N/A</v>
      </c>
      <c r="F146" s="27" t="n">
        <v>0.596706060606061</v>
      </c>
      <c r="G146" s="27" t="n">
        <v>0.180657214924243</v>
      </c>
      <c r="H146" s="27" t="n">
        <v>0.155845510530303</v>
      </c>
      <c r="I146" s="27" t="e">
        <f aca="false">NA()</f>
        <v>#N/A</v>
      </c>
      <c r="J146" s="27" t="e">
        <f aca="false">((-0.000268*ABS(I146)^2)+(-0.9153*ABS(I146))+129)</f>
        <v>#N/A</v>
      </c>
      <c r="K146" s="27" t="e">
        <f aca="false">NA()</f>
        <v>#N/A</v>
      </c>
      <c r="L146" s="27" t="e">
        <f aca="false">(J146)+K146</f>
        <v>#N/A</v>
      </c>
      <c r="M146" s="27" t="n">
        <v>0</v>
      </c>
      <c r="N146" s="27" t="e">
        <f aca="false">NA()</f>
        <v>#N/A</v>
      </c>
      <c r="O146" s="27" t="e">
        <f aca="false">NA()</f>
        <v>#N/A</v>
      </c>
      <c r="P146" s="27" t="e">
        <f aca="false">NA()</f>
        <v>#N/A</v>
      </c>
      <c r="Q146" s="27" t="e">
        <f aca="false">NA()</f>
        <v>#N/A</v>
      </c>
      <c r="R146" s="27" t="e">
        <f aca="false">NA()</f>
        <v>#N/A</v>
      </c>
      <c r="S146" s="27" t="n">
        <v>1747.19362029943</v>
      </c>
      <c r="T146" s="27" t="e">
        <f aca="false">((-N146)*((3300-S146)/(3300-1030)))-(-140*(3300/(3300-1030)))+140</f>
        <v>#N/A</v>
      </c>
      <c r="U146" s="27" t="e">
        <f aca="false">(-N146)-V146+(-(-140*(3300/(3300-1030)))+140)</f>
        <v>#N/A</v>
      </c>
      <c r="V146" s="27" t="n">
        <v>-112.111999191904</v>
      </c>
      <c r="W146" s="27" t="e">
        <f aca="false">(-N146)-X146+(-(-125*(3300/(3300-1030)))+125)</f>
        <v>#N/A</v>
      </c>
      <c r="X146" s="27" t="n">
        <v>-115.438855148289</v>
      </c>
      <c r="Y146" s="27" t="e">
        <f aca="false">(-N146)-Z146+(-(-120*(3300/(3300-1030)))+120)</f>
        <v>#N/A</v>
      </c>
      <c r="Z146" s="27" t="n">
        <v>-121.790608878299</v>
      </c>
      <c r="AA146" s="27" t="e">
        <f aca="false">(-N146)-AB146+(-(-115*(3300/(3300-1030)))+115)</f>
        <v>#N/A</v>
      </c>
      <c r="AB146" s="27" t="n">
        <v>-128.088267778422</v>
      </c>
      <c r="AC146" s="27" t="e">
        <f aca="false">(-N146)-AD146+(-(-35*(3300/(3300-1030)))+35)</f>
        <v>#N/A</v>
      </c>
      <c r="AD146" s="27" t="n">
        <v>-119.658649665897</v>
      </c>
      <c r="AE146" s="27" t="e">
        <f aca="false">(L146-E146)+290</f>
        <v>#N/A</v>
      </c>
    </row>
    <row r="147" customFormat="false" ht="31.5" hidden="false" customHeight="true" outlineLevel="0" collapsed="false">
      <c r="A147" s="28" t="s">
        <v>43</v>
      </c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</row>
  </sheetData>
  <mergeCells count="34">
    <mergeCell ref="A2:A5"/>
    <mergeCell ref="B2:L2"/>
    <mergeCell ref="M2:S2"/>
    <mergeCell ref="T2:AD2"/>
    <mergeCell ref="B3:H3"/>
    <mergeCell ref="I3:L3"/>
    <mergeCell ref="M3:M4"/>
    <mergeCell ref="N3:N4"/>
    <mergeCell ref="O3:P4"/>
    <mergeCell ref="Q3:R4"/>
    <mergeCell ref="S3:S5"/>
    <mergeCell ref="T3:T5"/>
    <mergeCell ref="U3:AD3"/>
    <mergeCell ref="AE3:AE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147:AE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9:19:16Z</dcterms:created>
  <dc:creator>Tore Klausen</dc:creator>
  <dc:description/>
  <dc:language>en-US</dc:language>
  <cp:lastModifiedBy>Tore Klausen</cp:lastModifiedBy>
  <cp:lastPrinted>2017-11-30T16:32:13Z</cp:lastPrinted>
  <dcterms:modified xsi:type="dcterms:W3CDTF">2017-11-30T16:33:07Z</dcterms:modified>
  <cp:revision>0</cp:revision>
  <dc:subject/>
  <dc:title/>
</cp:coreProperties>
</file>